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VBSIII" sheetId="1" state="visible" r:id="rId2"/>
    <sheet name="post VBS II 7-1-07" sheetId="2" state="visible" r:id="rId3"/>
    <sheet name="PRE VBS II 7-1-07" sheetId="3" state="visible" r:id="rId4"/>
    <sheet name="ONET LINES" sheetId="4" state="visible" r:id="rId5"/>
  </sheets>
  <externalReferences>
    <externalReference r:id="rId6"/>
    <externalReference r:id="rId7"/>
  </externalReferences>
  <definedNames>
    <definedName function="false" hidden="true" localSheetId="1" name="_xlnm._FilterDatabase" vbProcedure="false">'post VBS II 7-1-07'!$A$8:$P$123</definedName>
    <definedName function="false" hidden="false" name="Nonrecurring" vbProcedure="false">'[1]VBS I'!$G$7</definedName>
    <definedName function="false" hidden="false" name="Nonrecurring2a" vbProcedure="false">'[2]'!$AP$9</definedName>
    <definedName function="false" hidden="false" name="Nonrecurring2b" vbProcedure="false">'[1]VBS II 7-1-07 On'!$G$7</definedName>
    <definedName function="false" hidden="false" name="Operator" vbProcedure="false">'[1]VBS I'!$G$7</definedName>
    <definedName function="false" hidden="false" name="Operator2a" vbProcedure="false">'[2]'!$BP$9</definedName>
    <definedName function="false" hidden="false" name="Operator2b" vbProcedure="false">'[1]VBS II 7-1-07 On'!$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407">
  <si>
    <t xml:space="preserve">Local Services - Section IV: Verizon Business Services III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Local Lines</t>
  </si>
  <si>
    <t xml:space="preserve">Local Trunk</t>
  </si>
  <si>
    <t xml:space="preserve">Local T1 (Full) or ISDN PRI</t>
  </si>
  <si>
    <t xml:space="preserve">STATE</t>
  </si>
  <si>
    <t xml:space="preserve">MARKET</t>
  </si>
  <si>
    <t xml:space="preserve">Flat Rate (MRC per line) CURRENT </t>
  </si>
  <si>
    <t xml:space="preserve">Flat Rate (MRC per line)NEW </t>
  </si>
  <si>
    <t xml:space="preserve">Flat Rate - All Trunk Types (MRC per trunk) - CURRENT</t>
  </si>
  <si>
    <t xml:space="preserve">Flat Rate - All Trunk Types (MRC per trunk) - NEW</t>
  </si>
  <si>
    <t xml:space="preserve">Flat Rate (MRC per T1) - CURRENT</t>
  </si>
  <si>
    <t xml:space="preserve">Flat Rate (MRC per T1) - NEW</t>
  </si>
  <si>
    <t xml:space="preserve">AL</t>
  </si>
  <si>
    <t xml:space="preserve">Birmingham</t>
  </si>
  <si>
    <t xml:space="preserve">Rest of State</t>
  </si>
  <si>
    <t xml:space="preserve">NA</t>
  </si>
  <si>
    <t xml:space="preserve">AR</t>
  </si>
  <si>
    <t xml:space="preserve">Little Rock</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O POTS I am bringing the $39 rate to $44 and leaving the $47 rate alone</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i>
    <t xml:space="preserve">NOTE: The $850 In Franchise PRI/T1 Rate is NOT CHANGING.</t>
  </si>
  <si>
    <t xml:space="preserve">Local Services - Section IV: Verizon Business Services II (On or After 07/01/07) Monthly Recurring, Non Recurring Charges and Per-Minute and Operator Assisted Per-Minute Rates</t>
  </si>
  <si>
    <t xml:space="preserve">TRUNKS</t>
  </si>
  <si>
    <t xml:space="preserve">Flat Rate (MRC per line)  -CURRENT</t>
  </si>
  <si>
    <t xml:space="preserve">Flat Rate (MRC per line) - NEW        </t>
  </si>
  <si>
    <t xml:space="preserve">Flat Rate (MRC per T1)  - CURRENT</t>
  </si>
  <si>
    <t xml:space="preserve">Flat Rate (MRC per T1)   -NEW</t>
  </si>
  <si>
    <t xml:space="preserve">CO POTS I am bringing the $45 rate to $51.   Any customer at $51 today does not need to be changed.  </t>
  </si>
  <si>
    <t xml:space="preserve">IN POTS I am bringing the 40 rate to $45.  Any customer on $45 NO CHANGE needed. </t>
  </si>
  <si>
    <t xml:space="preserve">Local Services - Section IV: Verizon Business Services II (Pre-07/01/07) Monthly Recurring, Non Recurring Charges and Per-Minute and Operator Assisted Per-Call Rates</t>
  </si>
  <si>
    <t xml:space="preserve">Local Line</t>
  </si>
  <si>
    <t xml:space="preserve">OPEN ISSUES:</t>
  </si>
  <si>
    <t xml:space="preserve">Flat Rate (MRC per line) - CURRENT</t>
  </si>
  <si>
    <t xml:space="preserve">Flat Rate (MRC per line) - NEW</t>
  </si>
  <si>
    <t xml:space="preserve">Measured Rate (MRC per line)  - CURRENT</t>
  </si>
  <si>
    <t xml:space="preserve">Measured Rate (MRC per line)   - NEW</t>
  </si>
  <si>
    <t xml:space="preserve">Measured Rate (MRC per T1) - CURRENT</t>
  </si>
  <si>
    <t xml:space="preserve">Measured Rate (MRC per T1) NEW</t>
  </si>
  <si>
    <t xml:space="preserve">Why is the DENVER RATE for Flat PRI 785 when all the other rates are $835?</t>
  </si>
  <si>
    <t xml:space="preserve">Credit</t>
  </si>
  <si>
    <t xml:space="preserve">CT Measured I am bringing all to $36</t>
  </si>
  <si>
    <t xml:space="preserve">MO Measured bringing all to $40</t>
  </si>
  <si>
    <t xml:space="preserve">TX I am bringing all FLAT POTS line rats to $39.  and Measured to $33</t>
  </si>
  <si>
    <t xml:space="preserve">ONNET Measured Rate (MRC per line) CURRENT</t>
  </si>
  <si>
    <t xml:space="preserve">ONNET Measured (MRC per line) NEW</t>
  </si>
  <si>
    <t xml:space="preserve">ONNET Flat Rate (MRC per line) CURRENT</t>
  </si>
  <si>
    <t xml:space="preserve">ONNET Flat Rate (MRC per line) NEW</t>
  </si>
  <si>
    <t xml:space="preserve">PG</t>
  </si>
  <si>
    <t xml:space="preserve"> </t>
  </si>
  <si>
    <t xml:space="preserve">no changes</t>
  </si>
  <si>
    <t xml:space="preserve">update billing ONLY to $49</t>
  </si>
  <si>
    <t xml:space="preserve">24 matches PG, $46 doesn't exist but there is a rate of $49  </t>
  </si>
  <si>
    <t xml:space="preserve">Update Billing ONLY on Flat Rate to $49</t>
  </si>
  <si>
    <t xml:space="preserve">No customers in AL</t>
  </si>
  <si>
    <t xml:space="preserve">Increase both PG from $44 to $48  and billing from $42 to $48</t>
  </si>
  <si>
    <t xml:space="preserve">PG shows $26, $44 and $45,  Not $42 do I need to update billing?</t>
  </si>
  <si>
    <t xml:space="preserve">Raise rate to $48, Update Billing and PG to $48</t>
  </si>
  <si>
    <t xml:space="preserve">No customers on $26 rate</t>
  </si>
  <si>
    <t xml:space="preserve">Increase both PG and billing to $48, no customers billing at $45</t>
  </si>
  <si>
    <t xml:space="preserve">Billing Only Price up to match PG</t>
  </si>
  <si>
    <t xml:space="preserve">Billing shows 44 vs 45</t>
  </si>
  <si>
    <t xml:space="preserve">Phoenix Plan 1?</t>
  </si>
  <si>
    <t xml:space="preserve">update both billing from $42 to $48 and Tariff from $44 to $48</t>
  </si>
  <si>
    <t xml:space="preserve">$29 and $44 match Tariff.  $42 does not</t>
  </si>
  <si>
    <t xml:space="preserve">Confirmed - Update Plan 1 and Plan 2 with actual Market City) and update Maximum Page</t>
  </si>
  <si>
    <t xml:space="preserve">Rest of State Plan 2?</t>
  </si>
  <si>
    <t xml:space="preserve">update both billing and Tariff</t>
  </si>
  <si>
    <t xml:space="preserve">No customers on $29 or $45 rate in billing.</t>
  </si>
  <si>
    <t xml:space="preserve">Tucson Plan 1?</t>
  </si>
  <si>
    <t xml:space="preserve">updated PG and billing</t>
  </si>
  <si>
    <t xml:space="preserve">Rates match PG</t>
  </si>
  <si>
    <t xml:space="preserve">update PG and billing</t>
  </si>
  <si>
    <t xml:space="preserve">update billing from $42 to $47 and PG from $43 to $47</t>
  </si>
  <si>
    <t xml:space="preserve">$43 rate in PG., $45 and $23 PG too</t>
  </si>
  <si>
    <t xml:space="preserve">42 rate in billing, no customers on 23 or 45 rate</t>
  </si>
  <si>
    <t xml:space="preserve">$26 rate and $45 rate in PG</t>
  </si>
  <si>
    <t xml:space="preserve">NOTE: 23.44 Rate for ST of Conn, 26 rate no customers in billing</t>
  </si>
  <si>
    <t xml:space="preserve">45 Rate shows in billing</t>
  </si>
  <si>
    <t xml:space="preserve">$43 rate in Billing not PG.</t>
  </si>
  <si>
    <t xml:space="preserve">Raise $43 rate to $49 in billing and PG</t>
  </si>
  <si>
    <t xml:space="preserve">43 rate shows in billing</t>
  </si>
  <si>
    <t xml:space="preserve">Update billing from $40 to $47 and upate Product Guide from $43 to $47</t>
  </si>
  <si>
    <t xml:space="preserve">$14 rate in Tariff, $43 rate in PG</t>
  </si>
  <si>
    <t xml:space="preserve">Raise billing from $40 to $47 and updage PG to $47</t>
  </si>
  <si>
    <t xml:space="preserve">14 and 40 Rate show in billing for DC</t>
  </si>
  <si>
    <t xml:space="preserve">PG matches $12 and $42</t>
  </si>
  <si>
    <t xml:space="preserve">No Price up in DE</t>
  </si>
  <si>
    <t xml:space="preserve">NO customers in DE</t>
  </si>
  <si>
    <t xml:space="preserve">Update billing from $36 to $43 and Product guide from $39 to $43</t>
  </si>
  <si>
    <t xml:space="preserve">PG matchese $15 but has $39</t>
  </si>
  <si>
    <t xml:space="preserve">FL 36 rate in billing, no customers on 15 rate</t>
  </si>
  <si>
    <t xml:space="preserve">update pg from $39 to $43 and billing from $36 to $43</t>
  </si>
  <si>
    <t xml:space="preserve">PG Matches $14, but has $39</t>
  </si>
  <si>
    <t xml:space="preserve">FL 36 rate in billing, no customers on 14 rate</t>
  </si>
  <si>
    <t xml:space="preserve">PG matches $16 but has $39</t>
  </si>
  <si>
    <t xml:space="preserve">FL 36 rate in billing, </t>
  </si>
  <si>
    <t xml:space="preserve">update pg from $39 to $43 and billing from $31 to $43 no customers billing at $31</t>
  </si>
  <si>
    <t xml:space="preserve">PG matches $16 but no $31 PG has $39</t>
  </si>
  <si>
    <t xml:space="preserve">No customers on 16, 22, or 31 rate</t>
  </si>
  <si>
    <t xml:space="preserve">Rest of State (plan 2)</t>
  </si>
  <si>
    <t xml:space="preserve">No price up</t>
  </si>
  <si>
    <t xml:space="preserve">No customers on 46 rate</t>
  </si>
  <si>
    <t xml:space="preserve">update pg and billing</t>
  </si>
  <si>
    <t xml:space="preserve">Increase PG and Billing</t>
  </si>
  <si>
    <t xml:space="preserve">Billing has $54 rate no other customers in GA on 38, or $50 rate</t>
  </si>
  <si>
    <t xml:space="preserve">update pg $54 to $58 and billing from $50 to $58 to match PG</t>
  </si>
  <si>
    <t xml:space="preserve">Billing has $50 not $54 and should be $54 so Increase Rest of State in Billing ONLY to $58 to match Atlanta</t>
  </si>
  <si>
    <t xml:space="preserve">PG correct</t>
  </si>
  <si>
    <t xml:space="preserve">No Price up</t>
  </si>
  <si>
    <t xml:space="preserve">No customers in billing</t>
  </si>
  <si>
    <t xml:space="preserve">Increase from $39 to $41 in billing only to match PG at $41</t>
  </si>
  <si>
    <t xml:space="preserve">$11 correct verify billing  has $41 vs $39</t>
  </si>
  <si>
    <t xml:space="preserve">$41 Price up Billing ONLY</t>
  </si>
  <si>
    <t xml:space="preserve">update PG from $36 to $40 and Billing from $33 to $40</t>
  </si>
  <si>
    <t xml:space="preserve">$33 not in PG $36 in PG, $11 is in PG  </t>
  </si>
  <si>
    <t xml:space="preserve">Price up to $40</t>
  </si>
  <si>
    <t xml:space="preserve">Billing has customers on 11 and 33 rate and 36 rate but no 46</t>
  </si>
  <si>
    <t xml:space="preserve">$11 and $46 in PG</t>
  </si>
  <si>
    <t xml:space="preserve">No $46 rate may be no </t>
  </si>
  <si>
    <t xml:space="preserve">update billing from $37 to $42 and pg $38 to $42</t>
  </si>
  <si>
    <t xml:space="preserve">PG shows $26 and $38 and $37 in billing</t>
  </si>
  <si>
    <t xml:space="preserve">Update PG to $42, Update Billing to $42</t>
  </si>
  <si>
    <t xml:space="preserve">We only have customers billing 37 rate</t>
  </si>
  <si>
    <t xml:space="preserve">$26 and $46 in PG</t>
  </si>
  <si>
    <t xml:space="preserve">No customers billing 26 or 46 rate</t>
  </si>
  <si>
    <t xml:space="preserve">Rates correct in PG</t>
  </si>
  <si>
    <t xml:space="preserve">No updates</t>
  </si>
  <si>
    <t xml:space="preserve">No customers billing $18 or $46.</t>
  </si>
  <si>
    <t xml:space="preserve">Increase billing ONLY to $41 to match PG</t>
  </si>
  <si>
    <t xml:space="preserve">PG shows $41 not $38</t>
  </si>
  <si>
    <t xml:space="preserve">Increase billing only to $41 to match PG</t>
  </si>
  <si>
    <t xml:space="preserve">No customers in KY</t>
  </si>
  <si>
    <t xml:space="preserve">update PG and Billing</t>
  </si>
  <si>
    <t xml:space="preserve">$43 rate in PG vs $42? $24 in PG</t>
  </si>
  <si>
    <t xml:space="preserve">Raise rate to 47 billing/guide</t>
  </si>
  <si>
    <t xml:space="preserve">No customers billing $24, $18, or $46 rate</t>
  </si>
  <si>
    <t xml:space="preserve">$18 and $46 in PG</t>
  </si>
  <si>
    <t xml:space="preserve">No price up on 24, 18, or 46</t>
  </si>
  <si>
    <t xml:space="preserve">update PG from $36 to $40 and billing from $33 $40</t>
  </si>
  <si>
    <t xml:space="preserve">$33 and $44 not in PG, $16 is in PG</t>
  </si>
  <si>
    <t xml:space="preserve">$36 in PG, customers billing $33 - Price up to $40</t>
  </si>
  <si>
    <t xml:space="preserve">No customers billing $46 rate</t>
  </si>
  <si>
    <t xml:space="preserve">Boston (Urban - Metropolitan))</t>
  </si>
  <si>
    <t xml:space="preserve">Increase billing and Tariff to $52</t>
  </si>
  <si>
    <t xml:space="preserve">Matches Tariff</t>
  </si>
  <si>
    <t xml:space="preserve">No customers billing $16 rate</t>
  </si>
  <si>
    <t xml:space="preserve">update PG from $43 to $46 and billing</t>
  </si>
  <si>
    <t xml:space="preserve">PG says $43, billing has $42</t>
  </si>
  <si>
    <t xml:space="preserve">Update PG and billing to $47</t>
  </si>
  <si>
    <t xml:space="preserve">No customers billing $23 rate</t>
  </si>
  <si>
    <t xml:space="preserve">No price ups on $23 or $46</t>
  </si>
  <si>
    <t xml:space="preserve">$45 in PG raise to $47, $43 no in PG</t>
  </si>
  <si>
    <t xml:space="preserve">Update PG to $47</t>
  </si>
  <si>
    <t xml:space="preserve">No customers billing $17 or $46 rate</t>
  </si>
  <si>
    <t xml:space="preserve">$43 no in PG</t>
  </si>
  <si>
    <t xml:space="preserve">update billing only to match PG rate of $52</t>
  </si>
  <si>
    <t xml:space="preserve">$30 Matches PG, $52 in PG</t>
  </si>
  <si>
    <t xml:space="preserve">Increase billing ONLY to match PG</t>
  </si>
  <si>
    <t xml:space="preserve">No customers in MN Rates don't match Tariff</t>
  </si>
  <si>
    <t xml:space="preserve">Matches PG</t>
  </si>
  <si>
    <t xml:space="preserve">MATCHES PG</t>
  </si>
  <si>
    <t xml:space="preserve">update billing from $36 to $42 and PG from $38 to $42</t>
  </si>
  <si>
    <t xml:space="preserve">$38 IN pg CUST BILLING $36 underbilliing</t>
  </si>
  <si>
    <t xml:space="preserve">Price up to $42</t>
  </si>
  <si>
    <t xml:space="preserve">Update Billing ONLY from $44 to $47 to match PG</t>
  </si>
  <si>
    <t xml:space="preserve">$31 matches PG</t>
  </si>
  <si>
    <t xml:space="preserve">No customers in MS</t>
  </si>
  <si>
    <t xml:space="preserve">Update Billing Only from $46 to $47 to match PG</t>
  </si>
  <si>
    <t xml:space="preserve">No 44 or $46 rate? Only $47</t>
  </si>
  <si>
    <t xml:space="preserve">Update rates to 47 in PG and Billing</t>
  </si>
  <si>
    <t xml:space="preserve">No Price ups</t>
  </si>
  <si>
    <t xml:space="preserve">No customers in MT</t>
  </si>
  <si>
    <t xml:space="preserve">Billing ($42 to $46) and Product Guide ($44 to $46)</t>
  </si>
  <si>
    <t xml:space="preserve">$17, $20, and $46 match the PG, BUT PG has $44 not $42.</t>
  </si>
  <si>
    <t xml:space="preserve">Billing Only update to bring rates to 44.00</t>
  </si>
  <si>
    <t xml:space="preserve">No customers billing $17, $46 rate</t>
  </si>
  <si>
    <t xml:space="preserve">PG has $44</t>
  </si>
  <si>
    <t xml:space="preserve">No Change</t>
  </si>
  <si>
    <t xml:space="preserve">Reduce billing from $49 to $47 and Reduce Tariff from $50 to $47</t>
  </si>
  <si>
    <t xml:space="preserve">$18 matches Tariff, Tariff shows $50  </t>
  </si>
  <si>
    <t xml:space="preserve">Reduce rates in Billing to $47 in PG.  Raise rates to $47 in Billing - No customers billing in ND</t>
  </si>
  <si>
    <t xml:space="preserve">Rate in ONET file is $42 doesn't match $49 rate? No customers billing $18 or $49</t>
  </si>
  <si>
    <t xml:space="preserve">Reduce rates in BILLING ONLY from $49 to match PG</t>
  </si>
  <si>
    <t xml:space="preserve">$20.10 matchs PG, PG shows $47 not $49</t>
  </si>
  <si>
    <t xml:space="preserve">Reduce rates in billing to match PG</t>
  </si>
  <si>
    <t xml:space="preserve">No customers in NE </t>
  </si>
  <si>
    <t xml:space="preserve">PG matches both rates</t>
  </si>
  <si>
    <t xml:space="preserve">No customers billing $18  </t>
  </si>
  <si>
    <t xml:space="preserve">update billing from $35 to$41 and PG from $37 to $41</t>
  </si>
  <si>
    <t xml:space="preserve">PG shows $37 and matches all other rates.  </t>
  </si>
  <si>
    <t xml:space="preserve">Increase rate to $41</t>
  </si>
  <si>
    <t xml:space="preserve">No customers billing $10</t>
  </si>
  <si>
    <t xml:space="preserve">No customers billing $22 or $46</t>
  </si>
  <si>
    <t xml:space="preserve">update billing from $44 to $49  and PG from $45 to $49</t>
  </si>
  <si>
    <t xml:space="preserve">PG shows $45 matches other rates</t>
  </si>
  <si>
    <t xml:space="preserve">Update billing and and PG to sync - $49 new price</t>
  </si>
  <si>
    <t xml:space="preserve">No customers billing $20 or $46</t>
  </si>
  <si>
    <t xml:space="preserve">No Changes</t>
  </si>
  <si>
    <t xml:space="preserve">Update billing from $28 to $32 and PG from $31 to $32</t>
  </si>
  <si>
    <t xml:space="preserve">PG shows $31 vs $28.  Other rates match</t>
  </si>
  <si>
    <t xml:space="preserve">Increase to PG to $32 and billing to $32</t>
  </si>
  <si>
    <t xml:space="preserve">Customers billing $31 but not $39?</t>
  </si>
  <si>
    <t xml:space="preserve">PG matches no changes</t>
  </si>
  <si>
    <t xml:space="preserve">Buffalo (Plan 1)</t>
  </si>
  <si>
    <t xml:space="preserve">update billing and PG</t>
  </si>
  <si>
    <t xml:space="preserve">All Rates match in PG execpt $49</t>
  </si>
  <si>
    <t xml:space="preserve">Billing and PG</t>
  </si>
  <si>
    <t xml:space="preserve">No customers billing $14 or $49</t>
  </si>
  <si>
    <t xml:space="preserve">NYC (Plan 1)</t>
  </si>
  <si>
    <t xml:space="preserve">Rest of State (Plan 2)</t>
  </si>
  <si>
    <t xml:space="preserve">update billing ONLY from $49 to match $52 in PG</t>
  </si>
  <si>
    <t xml:space="preserve">PG shows $52 vs $49 there is a local/ld bundle at $49?</t>
  </si>
  <si>
    <t xml:space="preserve">Update billing only to match PG at $52</t>
  </si>
  <si>
    <t xml:space="preserve">Rochester (Plan 1)</t>
  </si>
  <si>
    <t xml:space="preserve">update billing from $51 to $56 and PG from $52 to $56</t>
  </si>
  <si>
    <t xml:space="preserve">$30 matches PG, PG has $52 not $51</t>
  </si>
  <si>
    <t xml:space="preserve">Raise rate to $56</t>
  </si>
  <si>
    <t xml:space="preserve">No customers billing $30 or $25</t>
  </si>
  <si>
    <t xml:space="preserve">$25 matches PG, PG has $52 vs $51</t>
  </si>
  <si>
    <t xml:space="preserve">No customers billing $25</t>
  </si>
  <si>
    <t xml:space="preserve">$22 and $41 match PG</t>
  </si>
  <si>
    <t xml:space="preserve">No customers billing $22, $41, or $46</t>
  </si>
  <si>
    <t xml:space="preserve">update billing from $35 to $42 and PG $38 to $42</t>
  </si>
  <si>
    <t xml:space="preserve">$22 matches PG but PG shows $38</t>
  </si>
  <si>
    <t xml:space="preserve">bring to $42 to sync both billing and PG</t>
  </si>
  <si>
    <t xml:space="preserve">both rates match PG</t>
  </si>
  <si>
    <t xml:space="preserve">Update billing from $41 to $46 and the PG from $42 to $46</t>
  </si>
  <si>
    <t xml:space="preserve">$11 matchs the PG, PG has $42 not $41</t>
  </si>
  <si>
    <t xml:space="preserve">Some customers billing $42 but that rate does not exist?</t>
  </si>
  <si>
    <t xml:space="preserve">$23 and $53 match but not the $50</t>
  </si>
  <si>
    <t xml:space="preserve">update BILLING  $50 to $57 update PG from $53 to $57</t>
  </si>
  <si>
    <t xml:space="preserve">Update Billing and PG to $57</t>
  </si>
  <si>
    <t xml:space="preserve">No customers billing $50</t>
  </si>
  <si>
    <t xml:space="preserve">update BILLING ONLY from $49 to $50 to match PG</t>
  </si>
  <si>
    <t xml:space="preserve">$19 matches, PG has $50 vs $49</t>
  </si>
  <si>
    <t xml:space="preserve">No customers in SC</t>
  </si>
  <si>
    <t xml:space="preserve">No customers in SD</t>
  </si>
  <si>
    <t xml:space="preserve">update billing from $49 to $54 and pg from $50 to $54 </t>
  </si>
  <si>
    <t xml:space="preserve">$33 matches, PG has $50.00</t>
  </si>
  <si>
    <t xml:space="preserve">Raise rate to $54</t>
  </si>
  <si>
    <t xml:space="preserve">No customers billing $33  </t>
  </si>
  <si>
    <t xml:space="preserve">update billing from $28 to $34 and PG from $30 to $34</t>
  </si>
  <si>
    <t xml:space="preserve">$17 matches PG, $28 does not - $30 in PG</t>
  </si>
  <si>
    <t xml:space="preserve">Raise $28 rate to $34</t>
  </si>
  <si>
    <t xml:space="preserve">No customers billing $12, $13, or $17</t>
  </si>
  <si>
    <t xml:space="preserve">update billing and pg</t>
  </si>
  <si>
    <t xml:space="preserve">$12 matches PG, $32 matches PG</t>
  </si>
  <si>
    <t xml:space="preserve">$18 matches PG, $28 does not $30 in PG</t>
  </si>
  <si>
    <t xml:space="preserve">$13 matches PG, $32 matches  </t>
  </si>
  <si>
    <t xml:space="preserve">Both match PG</t>
  </si>
  <si>
    <t xml:space="preserve">$18 matches PG, $28 does not - $30 in PG</t>
  </si>
  <si>
    <t xml:space="preserve">update billing ONLY from $25 to $26 to match PG</t>
  </si>
  <si>
    <t xml:space="preserve">$23 matches PG, $25 does not should be $26</t>
  </si>
  <si>
    <t xml:space="preserve">$26 Billing only change</t>
  </si>
  <si>
    <t xml:space="preserve">No customers billing $25 or $39</t>
  </si>
  <si>
    <t xml:space="preserve">both match PG</t>
  </si>
  <si>
    <t xml:space="preserve">Update billing and PG to $47 no customers billing at $40</t>
  </si>
  <si>
    <t xml:space="preserve">$14 matches PG, $40 and $42 do not match PG - $43 PG</t>
  </si>
  <si>
    <t xml:space="preserve">Billing and PG to $47 no customers billing at $40</t>
  </si>
  <si>
    <t xml:space="preserve">No customers billing $40, One customer billing $43</t>
  </si>
  <si>
    <t xml:space="preserve">Update billing from $42 to $47 and pg from $43 to $47</t>
  </si>
  <si>
    <t xml:space="preserve">updated billing and PG</t>
  </si>
  <si>
    <t xml:space="preserve">PG matches</t>
  </si>
  <si>
    <t xml:space="preserve">No changes</t>
  </si>
  <si>
    <t xml:space="preserve">No customers in VT</t>
  </si>
  <si>
    <t xml:space="preserve">Rest of State (Plan 2?)</t>
  </si>
  <si>
    <t xml:space="preserve">All rates match PG</t>
  </si>
  <si>
    <t xml:space="preserve">No customers billing $22 or $46, One customer billing $43?</t>
  </si>
  <si>
    <t xml:space="preserve">Update Billing and PG</t>
  </si>
  <si>
    <t xml:space="preserve">Update Billing from $35 to $42 and PG from $38 to $42</t>
  </si>
  <si>
    <t xml:space="preserve">This rate maybe should be $38</t>
  </si>
  <si>
    <t xml:space="preserve">Increase both to $42 in PG and Billing</t>
  </si>
  <si>
    <t xml:space="preserve">WA </t>
  </si>
  <si>
    <t xml:space="preserve">So Washington Area</t>
  </si>
  <si>
    <t xml:space="preserve">No customers (but maybe part of Seattle Qwest)</t>
  </si>
  <si>
    <t xml:space="preserve">So Washington Area PG update ONLY should match Qwest Rates</t>
  </si>
  <si>
    <t xml:space="preserve">update billing from $44 to $47 only to match PG</t>
  </si>
  <si>
    <t xml:space="preserve">$18 matches $44 does not ($47)</t>
  </si>
  <si>
    <t xml:space="preserve">Update billing only to $47 to match PG</t>
  </si>
  <si>
    <t xml:space="preserve">No customers in WI</t>
  </si>
  <si>
    <t xml:space="preserve">No changes  </t>
  </si>
  <si>
    <t xml:space="preserve">No customers in WVA</t>
  </si>
  <si>
    <t xml:space="preserve">No customers in WY</t>
  </si>
</sst>
</file>

<file path=xl/styles.xml><?xml version="1.0" encoding="utf-8"?>
<styleSheet xmlns="http://schemas.openxmlformats.org/spreadsheetml/2006/main">
  <numFmts count="4">
    <numFmt numFmtId="164" formatCode="General"/>
    <numFmt numFmtId="165" formatCode="\$#,##0.0000_);[RED]&quot;($&quot;#,##0.0000\)"/>
    <numFmt numFmtId="166" formatCode="\$#,##0.00"/>
    <numFmt numFmtId="167"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name val="Arial"/>
      <family val="2"/>
    </font>
    <font>
      <sz val="9"/>
      <name val="Arial"/>
      <family val="2"/>
    </font>
    <font>
      <u val="single"/>
      <sz val="10"/>
      <color rgb="FF0000FF"/>
      <name val="Arial"/>
      <family val="2"/>
    </font>
    <font>
      <b val="true"/>
      <sz val="10"/>
      <name val="Arial"/>
      <family val="2"/>
    </font>
    <font>
      <b val="true"/>
      <sz val="10"/>
      <color rgb="FFFF0000"/>
      <name val="Arial"/>
      <family val="2"/>
    </font>
    <font>
      <b val="true"/>
      <sz val="10"/>
      <color rgb="FF000000"/>
      <name val="Arial"/>
      <family val="2"/>
    </font>
    <font>
      <sz val="10"/>
      <color rgb="FFFF0000"/>
      <name val="Arial"/>
      <family val="2"/>
    </font>
    <font>
      <sz val="10"/>
      <color rgb="FF000000"/>
      <name val="Arial"/>
      <family val="2"/>
    </font>
    <font>
      <b val="true"/>
      <sz val="10"/>
      <color rgb="FF80008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00CCFF"/>
        <bgColor rgb="FF33CCCC"/>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13"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5" fontId="4" fillId="6" borderId="2" xfId="39" applyFont="true" applyBorder="true" applyAlignment="true" applyProtection="false">
      <alignment horizontal="left" vertical="top" textRotation="0" wrapText="true" indent="0" shrinkToFit="false"/>
      <protection locked="true" hidden="false"/>
    </xf>
    <xf numFmtId="165" fontId="4" fillId="6" borderId="0" xfId="39" applyFont="true" applyBorder="true" applyAlignment="true" applyProtection="false">
      <alignment horizontal="center" vertical="top" textRotation="0" wrapText="true" indent="0" shrinkToFit="false"/>
      <protection locked="true" hidden="false"/>
    </xf>
    <xf numFmtId="164" fontId="6" fillId="14" borderId="0" xfId="20" applyFont="true" applyBorder="true" applyAlignment="true" applyProtection="true">
      <alignment horizontal="general" vertical="bottom" textRotation="0" wrapText="false" indent="0" shrinkToFit="false"/>
      <protection locked="true" hidden="false"/>
    </xf>
    <xf numFmtId="164" fontId="4" fillId="14" borderId="0" xfId="39" applyFont="true" applyBorder="true" applyAlignment="true" applyProtection="false">
      <alignment horizontal="center" vertical="bottom" textRotation="0" wrapText="false" indent="0" shrinkToFit="false"/>
      <protection locked="true" hidden="false"/>
    </xf>
    <xf numFmtId="164" fontId="4" fillId="14" borderId="0" xfId="20" applyFont="true" applyBorder="true" applyAlignment="true" applyProtection="true">
      <alignment horizontal="general" vertical="bottom" textRotation="0" wrapText="false" indent="0" shrinkToFit="false"/>
      <protection locked="true" hidden="false"/>
    </xf>
    <xf numFmtId="164" fontId="9" fillId="14" borderId="3" xfId="20" applyFont="true" applyBorder="true" applyAlignment="true" applyProtection="true">
      <alignment horizontal="center" vertical="bottom" textRotation="0" wrapText="false" indent="0" shrinkToFit="false"/>
      <protection locked="true" hidden="false"/>
    </xf>
    <xf numFmtId="164" fontId="9" fillId="14" borderId="3" xfId="39" applyFont="true" applyBorder="true" applyAlignment="true" applyProtection="false">
      <alignment horizontal="center" vertical="bottom" textRotation="0" wrapText="true" indent="0" shrinkToFit="false"/>
      <protection locked="true" hidden="false"/>
    </xf>
    <xf numFmtId="164" fontId="9" fillId="14" borderId="4" xfId="39" applyFont="true" applyBorder="true" applyAlignment="true" applyProtection="false">
      <alignment horizontal="center" vertical="bottom" textRotation="0" wrapText="true" indent="0" shrinkToFit="false"/>
      <protection locked="true" hidden="false"/>
    </xf>
    <xf numFmtId="164" fontId="4" fillId="0" borderId="0" xfId="39" applyFont="true" applyBorder="false" applyAlignment="true" applyProtection="false">
      <alignment horizontal="center" vertical="bottom" textRotation="0" wrapText="true" indent="0" shrinkToFit="false"/>
      <protection locked="true" hidden="false"/>
    </xf>
    <xf numFmtId="164" fontId="4" fillId="15" borderId="0" xfId="39" applyFont="true" applyBorder="true" applyAlignment="true" applyProtection="false">
      <alignment horizontal="general" vertical="bottom" textRotation="0" wrapText="false" indent="0" shrinkToFit="false"/>
      <protection locked="true" hidden="false"/>
    </xf>
    <xf numFmtId="164" fontId="4" fillId="15" borderId="5" xfId="39" applyFont="true" applyBorder="true" applyAlignment="true" applyProtection="false">
      <alignment horizontal="general" vertical="bottom" textRotation="0" wrapText="false" indent="0" shrinkToFit="false"/>
      <protection locked="true" hidden="false"/>
    </xf>
    <xf numFmtId="164" fontId="4" fillId="15" borderId="6" xfId="39" applyFont="true" applyBorder="true" applyAlignment="true" applyProtection="false">
      <alignment horizontal="center" vertical="bottom" textRotation="0" wrapText="true" indent="0" shrinkToFit="false"/>
      <protection locked="true" hidden="false"/>
    </xf>
    <xf numFmtId="164" fontId="4" fillId="15" borderId="7" xfId="39" applyFont="true" applyBorder="true" applyAlignment="true" applyProtection="false">
      <alignment horizontal="center" vertical="bottom" textRotation="0" wrapText="true" indent="0" shrinkToFit="false"/>
      <protection locked="true" hidden="false"/>
    </xf>
    <xf numFmtId="164" fontId="4" fillId="15" borderId="7" xfId="39" applyFont="true" applyBorder="true" applyAlignment="true" applyProtection="false">
      <alignment horizontal="general" vertical="bottom" textRotation="0" wrapText="true" indent="0" shrinkToFit="false"/>
      <protection locked="true" hidden="false"/>
    </xf>
    <xf numFmtId="164" fontId="4" fillId="15" borderId="0" xfId="39" applyFont="true" applyBorder="true" applyAlignment="true" applyProtection="false">
      <alignment horizontal="general" vertical="bottom" textRotation="0" wrapText="true" indent="0" shrinkToFit="false"/>
      <protection locked="true" hidden="false"/>
    </xf>
    <xf numFmtId="164" fontId="4" fillId="0" borderId="0" xfId="39" applyFont="true" applyBorder="false" applyAlignment="true" applyProtection="false">
      <alignment horizontal="general" vertical="bottom" textRotation="0" wrapText="true" indent="0" shrinkToFit="false"/>
      <protection locked="true" hidden="false"/>
    </xf>
    <xf numFmtId="164" fontId="9" fillId="16" borderId="3" xfId="39" applyFont="true" applyBorder="true" applyAlignment="true" applyProtection="false">
      <alignment horizontal="left" vertical="bottom" textRotation="0" wrapText="true" indent="0" shrinkToFit="false"/>
      <protection locked="true" hidden="false"/>
    </xf>
    <xf numFmtId="164" fontId="9" fillId="16" borderId="3" xfId="39" applyFont="true" applyBorder="true" applyAlignment="true" applyProtection="false">
      <alignment horizontal="center" vertical="bottom" textRotation="0" wrapText="true" indent="0" shrinkToFit="false"/>
      <protection locked="true" hidden="false"/>
    </xf>
    <xf numFmtId="164" fontId="10" fillId="14" borderId="3" xfId="39" applyFont="true" applyBorder="true" applyAlignment="true" applyProtection="false">
      <alignment horizontal="center" vertical="bottom" textRotation="0" wrapText="true" indent="0" shrinkToFit="false"/>
      <protection locked="true" hidden="false"/>
    </xf>
    <xf numFmtId="164" fontId="4" fillId="0" borderId="0" xfId="39" applyFont="true" applyBorder="true" applyAlignment="true" applyProtection="false">
      <alignment horizontal="left" vertical="bottom" textRotation="0" wrapText="false" indent="0" shrinkToFit="false"/>
      <protection locked="true" hidden="false"/>
    </xf>
    <xf numFmtId="164" fontId="4" fillId="0" borderId="8" xfId="39" applyFont="true" applyBorder="true" applyAlignment="false" applyProtection="false">
      <alignment horizontal="general" vertical="bottom" textRotation="0" wrapText="false" indent="0" shrinkToFit="false"/>
      <protection locked="true" hidden="false"/>
    </xf>
    <xf numFmtId="164" fontId="4" fillId="0" borderId="9" xfId="39" applyFont="true" applyBorder="true" applyAlignment="true" applyProtection="false">
      <alignment horizontal="left" vertical="bottom" textRotation="0" wrapText="false" indent="0" shrinkToFit="false"/>
      <protection locked="true" hidden="false"/>
    </xf>
    <xf numFmtId="166" fontId="4" fillId="0" borderId="10" xfId="39" applyFont="true" applyBorder="true" applyAlignment="true" applyProtection="false">
      <alignment horizontal="center" vertical="center" textRotation="0" wrapText="false" indent="0" shrinkToFit="false"/>
      <protection locked="true" hidden="false"/>
    </xf>
    <xf numFmtId="166" fontId="10" fillId="14" borderId="11" xfId="39" applyFont="true" applyBorder="true" applyAlignment="true" applyProtection="false">
      <alignment horizontal="center" vertical="center" textRotation="0" wrapText="false" indent="0" shrinkToFit="false"/>
      <protection locked="true" hidden="false"/>
    </xf>
    <xf numFmtId="166" fontId="4" fillId="0" borderId="11"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12" xfId="39" applyFont="true" applyBorder="true" applyAlignment="false" applyProtection="false">
      <alignment horizontal="general" vertical="bottom" textRotation="0" wrapText="false" indent="0" shrinkToFit="false"/>
      <protection locked="true" hidden="false"/>
    </xf>
    <xf numFmtId="164" fontId="4" fillId="0" borderId="2" xfId="39" applyFont="true" applyBorder="true" applyAlignment="true" applyProtection="false">
      <alignment horizontal="left" vertical="bottom" textRotation="0" wrapText="false" indent="0" shrinkToFit="false"/>
      <protection locked="true" hidden="false"/>
    </xf>
    <xf numFmtId="166" fontId="4" fillId="0" borderId="13" xfId="39" applyFont="true" applyBorder="true" applyAlignment="true" applyProtection="false">
      <alignment horizontal="center" vertical="center" textRotation="0" wrapText="false" indent="0" shrinkToFit="false"/>
      <protection locked="true" hidden="false"/>
    </xf>
    <xf numFmtId="166" fontId="10" fillId="14" borderId="12" xfId="39" applyFont="true" applyBorder="true" applyAlignment="true" applyProtection="false">
      <alignment horizontal="center" vertical="center" textRotation="0" wrapText="false" indent="0" shrinkToFit="false"/>
      <protection locked="true" hidden="false"/>
    </xf>
    <xf numFmtId="166" fontId="4" fillId="0" borderId="12" xfId="39" applyFont="true" applyBorder="true" applyAlignment="true" applyProtection="false">
      <alignment horizontal="center" vertical="center" textRotation="0" wrapText="false" indent="0" shrinkToFit="false"/>
      <protection locked="true" hidden="false"/>
    </xf>
    <xf numFmtId="164" fontId="4" fillId="6" borderId="12" xfId="39" applyFont="true" applyBorder="true" applyAlignment="false" applyProtection="false">
      <alignment horizontal="general" vertical="bottom" textRotation="0" wrapText="false" indent="0" shrinkToFit="false"/>
      <protection locked="true" hidden="false"/>
    </xf>
    <xf numFmtId="164" fontId="10" fillId="6" borderId="12" xfId="39" applyFont="true" applyBorder="true" applyAlignment="false" applyProtection="false">
      <alignment horizontal="general" vertical="bottom" textRotation="0" wrapText="false" indent="0" shrinkToFit="false"/>
      <protection locked="true" hidden="false"/>
    </xf>
    <xf numFmtId="164" fontId="10" fillId="0" borderId="2" xfId="39" applyFont="true" applyBorder="true" applyAlignment="true" applyProtection="false">
      <alignment horizontal="left" vertical="bottom" textRotation="0" wrapText="false" indent="0" shrinkToFit="false"/>
      <protection locked="true" hidden="false"/>
    </xf>
    <xf numFmtId="166" fontId="10" fillId="0" borderId="13" xfId="39" applyFont="true" applyBorder="true" applyAlignment="true" applyProtection="false">
      <alignment horizontal="center" vertical="center"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6" borderId="12" xfId="39" applyFont="true" applyBorder="true" applyAlignment="false" applyProtection="false">
      <alignment horizontal="general" vertical="bottom" textRotation="0" wrapText="false" indent="0" shrinkToFit="false"/>
      <protection locked="true" hidden="false"/>
    </xf>
    <xf numFmtId="164" fontId="9" fillId="0" borderId="2" xfId="39" applyFont="true" applyBorder="true" applyAlignment="true" applyProtection="false">
      <alignment horizontal="left" vertical="bottom" textRotation="0" wrapText="false" indent="0" shrinkToFit="false"/>
      <protection locked="true" hidden="false"/>
    </xf>
    <xf numFmtId="166" fontId="11" fillId="14" borderId="12" xfId="39" applyFont="true" applyBorder="true" applyAlignment="true" applyProtection="false">
      <alignment horizontal="center" vertical="center" textRotation="0" wrapText="false" indent="0" shrinkToFit="false"/>
      <protection locked="true" hidden="false"/>
    </xf>
    <xf numFmtId="164" fontId="9" fillId="0" borderId="12"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6" fontId="4" fillId="0" borderId="12" xfId="40" applyFont="true" applyBorder="true" applyAlignment="true" applyProtection="false">
      <alignment horizontal="center" vertical="center" textRotation="0" wrapText="false" indent="0" shrinkToFit="false"/>
      <protection locked="true" hidden="false"/>
    </xf>
    <xf numFmtId="166" fontId="4" fillId="0" borderId="14" xfId="39" applyFont="true" applyBorder="true" applyAlignment="true" applyProtection="false">
      <alignment horizontal="center" vertical="center" textRotation="0" wrapText="false" indent="0" shrinkToFit="false"/>
      <protection locked="true" hidden="false"/>
    </xf>
    <xf numFmtId="166" fontId="4" fillId="0" borderId="15" xfId="39" applyFont="true" applyBorder="true" applyAlignment="true" applyProtection="false">
      <alignment horizontal="center" vertical="center" textRotation="0" wrapText="false" indent="0" shrinkToFit="false"/>
      <protection locked="true" hidden="false"/>
    </xf>
    <xf numFmtId="166" fontId="10" fillId="14" borderId="15" xfId="39" applyFont="true" applyBorder="true" applyAlignment="true" applyProtection="false">
      <alignment horizontal="center" vertical="center" textRotation="0" wrapText="false" indent="0" shrinkToFit="false"/>
      <protection locked="true" hidden="false"/>
    </xf>
    <xf numFmtId="166" fontId="4"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6" fontId="10" fillId="0" borderId="0" xfId="39" applyFont="tru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center" vertical="bottom" textRotation="0" wrapText="false" indent="0" shrinkToFit="false"/>
      <protection locked="true" hidden="false"/>
    </xf>
    <xf numFmtId="164" fontId="7" fillId="13" borderId="0" xfId="36" applyFont="true" applyBorder="false" applyAlignment="true" applyProtection="false">
      <alignment horizontal="center" vertical="bottom" textRotation="0" wrapText="false" indent="0" shrinkToFit="false"/>
      <protection locked="true" hidden="false"/>
    </xf>
    <xf numFmtId="165" fontId="4" fillId="6" borderId="16" xfId="39" applyFont="true" applyBorder="true" applyAlignment="true" applyProtection="false">
      <alignment horizontal="center" vertical="top" textRotation="0" wrapText="true" indent="0" shrinkToFit="false"/>
      <protection locked="true" hidden="false"/>
    </xf>
    <xf numFmtId="164" fontId="7" fillId="13" borderId="16" xfId="39" applyFont="true" applyBorder="true" applyAlignment="true" applyProtection="false">
      <alignment horizontal="center" vertical="bottom" textRotation="0" wrapText="false" indent="0" shrinkToFit="false"/>
      <protection locked="true" hidden="false"/>
    </xf>
    <xf numFmtId="164" fontId="7" fillId="0" borderId="16" xfId="39" applyFont="true" applyBorder="true" applyAlignment="true" applyProtection="false">
      <alignment horizontal="center" vertical="bottom" textRotation="0" wrapText="false" indent="0" shrinkToFit="false"/>
      <protection locked="true" hidden="false"/>
    </xf>
    <xf numFmtId="164" fontId="7" fillId="0" borderId="16" xfId="39"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14" borderId="0" xfId="36"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14" borderId="4" xfId="36" applyFont="true" applyBorder="true" applyAlignment="true" applyProtection="false">
      <alignment horizontal="center" vertical="bottom" textRotation="0" wrapText="true" indent="0" shrinkToFit="false"/>
      <protection locked="true" hidden="false"/>
    </xf>
    <xf numFmtId="164" fontId="9" fillId="14" borderId="3" xfId="36" applyFont="true" applyBorder="true" applyAlignment="true" applyProtection="false">
      <alignment horizontal="center" vertical="bottom" textRotation="0" wrapText="true" indent="0" shrinkToFit="false"/>
      <protection locked="true" hidden="false"/>
    </xf>
    <xf numFmtId="164" fontId="9" fillId="14" borderId="17" xfId="36" applyFont="true" applyBorder="true" applyAlignment="true" applyProtection="false">
      <alignment horizontal="center" vertical="bottom" textRotation="0" wrapText="tru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15" borderId="10" xfId="36" applyFont="true" applyBorder="true" applyAlignment="true" applyProtection="false">
      <alignment horizontal="center" vertical="bottom" textRotation="0" wrapText="true" indent="0" shrinkToFit="false"/>
      <protection locked="true" hidden="false"/>
    </xf>
    <xf numFmtId="164" fontId="4" fillId="15" borderId="18" xfId="36" applyFont="true" applyBorder="true" applyAlignment="true" applyProtection="false">
      <alignment horizontal="center" vertical="bottom" textRotation="0" wrapText="true" indent="0" shrinkToFit="false"/>
      <protection locked="true" hidden="false"/>
    </xf>
    <xf numFmtId="164" fontId="4" fillId="15" borderId="19" xfId="36" applyFont="true" applyBorder="true" applyAlignment="true" applyProtection="false">
      <alignment horizontal="center" vertical="bottom" textRotation="0" wrapText="true" indent="0" shrinkToFit="false"/>
      <protection locked="true" hidden="false"/>
    </xf>
    <xf numFmtId="164" fontId="9" fillId="16" borderId="12" xfId="36" applyFont="true" applyBorder="true" applyAlignment="true" applyProtection="false">
      <alignment horizontal="left" vertical="bottom" textRotation="0" wrapText="true" indent="0" shrinkToFit="false"/>
      <protection locked="true" hidden="false"/>
    </xf>
    <xf numFmtId="164" fontId="9" fillId="16" borderId="2" xfId="36" applyFont="true" applyBorder="true" applyAlignment="true" applyProtection="false">
      <alignment horizontal="left" vertical="bottom" textRotation="0" wrapText="true" indent="0" shrinkToFit="false"/>
      <protection locked="true" hidden="false"/>
    </xf>
    <xf numFmtId="164" fontId="9" fillId="16" borderId="14" xfId="36" applyFont="true" applyBorder="true" applyAlignment="true" applyProtection="false">
      <alignment horizontal="center" vertical="bottom" textRotation="0" wrapText="true" indent="0" shrinkToFit="false"/>
      <protection locked="true" hidden="false"/>
    </xf>
    <xf numFmtId="164" fontId="9" fillId="14" borderId="20" xfId="36" applyFont="true" applyBorder="true" applyAlignment="true" applyProtection="false">
      <alignment horizontal="center" vertical="bottom" textRotation="0" wrapText="true" indent="0" shrinkToFit="false"/>
      <protection locked="true" hidden="false"/>
    </xf>
    <xf numFmtId="164" fontId="9" fillId="16" borderId="21" xfId="36" applyFont="true" applyBorder="true" applyAlignment="true" applyProtection="false">
      <alignment horizontal="center" vertical="bottom" textRotation="0" wrapText="true" indent="0" shrinkToFit="false"/>
      <protection locked="true" hidden="false"/>
    </xf>
    <xf numFmtId="164" fontId="10" fillId="14" borderId="22" xfId="36" applyFont="true" applyBorder="true" applyAlignment="true" applyProtection="false">
      <alignment horizontal="center" vertical="bottom" textRotation="0" wrapText="true" indent="0" shrinkToFit="false"/>
      <protection locked="true" hidden="false"/>
    </xf>
    <xf numFmtId="164" fontId="9" fillId="16" borderId="13" xfId="36" applyFont="true" applyBorder="true" applyAlignment="true" applyProtection="false">
      <alignment horizontal="center" vertical="bottom" textRotation="0" wrapText="true" indent="0" shrinkToFit="false"/>
      <protection locked="true" hidden="false"/>
    </xf>
    <xf numFmtId="164" fontId="10" fillId="14" borderId="21" xfId="36" applyFont="true" applyBorder="true" applyAlignment="true" applyProtection="false">
      <alignment horizontal="center" vertical="bottom" textRotation="0" wrapText="true" indent="0" shrinkToFit="false"/>
      <protection locked="true" hidden="false"/>
    </xf>
    <xf numFmtId="164" fontId="4" fillId="0" borderId="12" xfId="36" applyFont="true" applyBorder="true" applyAlignment="false" applyProtection="false">
      <alignment horizontal="general" vertical="bottom" textRotation="0" wrapText="false" indent="0" shrinkToFit="false"/>
      <protection locked="true" hidden="false"/>
    </xf>
    <xf numFmtId="164" fontId="4" fillId="0" borderId="2" xfId="36" applyFont="true" applyBorder="true" applyAlignment="true" applyProtection="false">
      <alignment horizontal="left" vertical="bottom" textRotation="0" wrapText="false" indent="0" shrinkToFit="false"/>
      <protection locked="true" hidden="false"/>
    </xf>
    <xf numFmtId="166" fontId="4" fillId="0" borderId="10" xfId="37" applyFont="true" applyBorder="true" applyAlignment="true" applyProtection="false">
      <alignment horizontal="center" vertical="bottom" textRotation="0" wrapText="true" indent="0" shrinkToFit="false"/>
      <protection locked="true" hidden="false"/>
    </xf>
    <xf numFmtId="166" fontId="10" fillId="14" borderId="11" xfId="37" applyFont="true" applyBorder="true" applyAlignment="true" applyProtection="false">
      <alignment horizontal="center" vertical="bottom" textRotation="0" wrapText="true" indent="0" shrinkToFit="false"/>
      <protection locked="true" hidden="false"/>
    </xf>
    <xf numFmtId="166" fontId="4" fillId="0" borderId="23" xfId="36" applyFont="true" applyBorder="true" applyAlignment="true" applyProtection="false">
      <alignment horizontal="center" vertical="bottom" textRotation="0" wrapText="true" indent="0" shrinkToFit="false"/>
      <protection locked="true" hidden="false"/>
    </xf>
    <xf numFmtId="166" fontId="10" fillId="14" borderId="23" xfId="36" applyFont="true" applyBorder="true" applyAlignment="true" applyProtection="false">
      <alignment horizontal="center" vertical="bottom" textRotation="0" wrapText="true" indent="0" shrinkToFit="false"/>
      <protection locked="true" hidden="false"/>
    </xf>
    <xf numFmtId="166" fontId="4" fillId="13" borderId="11" xfId="36" applyFont="true" applyBorder="true" applyAlignment="true" applyProtection="false">
      <alignment horizontal="center" vertical="bottom" textRotation="0" wrapText="true" indent="0" shrinkToFit="false"/>
      <protection locked="true" hidden="false"/>
    </xf>
    <xf numFmtId="166" fontId="10" fillId="14" borderId="24" xfId="36" applyFont="true" applyBorder="true" applyAlignment="true" applyProtection="false">
      <alignment horizontal="center" vertical="bottom" textRotation="0" wrapText="true" indent="0" shrinkToFit="false"/>
      <protection locked="true" hidden="false"/>
    </xf>
    <xf numFmtId="166" fontId="4" fillId="0" borderId="13" xfId="37" applyFont="true" applyBorder="true" applyAlignment="true" applyProtection="false">
      <alignment horizontal="center" vertical="bottom" textRotation="0" wrapText="true" indent="0" shrinkToFit="false"/>
      <protection locked="true" hidden="false"/>
    </xf>
    <xf numFmtId="166" fontId="10" fillId="14" borderId="12" xfId="37" applyFont="true" applyBorder="true" applyAlignment="true" applyProtection="false">
      <alignment horizontal="center" vertical="bottom" textRotation="0" wrapText="true" indent="0" shrinkToFit="false"/>
      <protection locked="true" hidden="false"/>
    </xf>
    <xf numFmtId="166" fontId="4" fillId="0" borderId="25" xfId="36" applyFont="true" applyBorder="true" applyAlignment="true" applyProtection="false">
      <alignment horizontal="center" vertical="center" textRotation="0" wrapText="false" indent="0" shrinkToFit="false"/>
      <protection locked="true" hidden="false"/>
    </xf>
    <xf numFmtId="166" fontId="10" fillId="14" borderId="25" xfId="36" applyFont="true" applyBorder="true" applyAlignment="true" applyProtection="false">
      <alignment horizontal="center" vertical="center" textRotation="0" wrapText="false" indent="0" shrinkToFit="false"/>
      <protection locked="true" hidden="false"/>
    </xf>
    <xf numFmtId="166" fontId="4" fillId="13" borderId="12" xfId="36" applyFont="true" applyBorder="true" applyAlignment="true" applyProtection="false">
      <alignment horizontal="center" vertical="bottom" textRotation="0" wrapText="true" indent="0" shrinkToFit="false"/>
      <protection locked="true" hidden="false"/>
    </xf>
    <xf numFmtId="166" fontId="10" fillId="14" borderId="26" xfId="36" applyFont="true" applyBorder="true" applyAlignment="true" applyProtection="false">
      <alignment horizontal="center" vertical="bottom" textRotation="0" wrapText="true" indent="0" shrinkToFit="false"/>
      <protection locked="true" hidden="false"/>
    </xf>
    <xf numFmtId="164" fontId="4" fillId="13" borderId="12" xfId="36" applyFont="true" applyBorder="true" applyAlignment="false" applyProtection="false">
      <alignment horizontal="general" vertical="bottom" textRotation="0" wrapText="false" indent="0" shrinkToFit="false"/>
      <protection locked="true" hidden="false"/>
    </xf>
    <xf numFmtId="166" fontId="4" fillId="0" borderId="25" xfId="36" applyFont="true" applyBorder="true" applyAlignment="true" applyProtection="false">
      <alignment horizontal="center" vertical="bottom" textRotation="0" wrapText="true" indent="0" shrinkToFit="false"/>
      <protection locked="true" hidden="false"/>
    </xf>
    <xf numFmtId="166" fontId="10" fillId="14" borderId="25" xfId="36" applyFont="true" applyBorder="true" applyAlignment="true" applyProtection="false">
      <alignment horizontal="center" vertical="bottom" textRotation="0" wrapText="true" indent="0" shrinkToFit="false"/>
      <protection locked="true" hidden="false"/>
    </xf>
    <xf numFmtId="164" fontId="4" fillId="6" borderId="12" xfId="36" applyFont="true" applyBorder="true" applyAlignment="false" applyProtection="false">
      <alignment horizontal="general" vertical="bottom" textRotation="0" wrapText="false" indent="0" shrinkToFit="false"/>
      <protection locked="true" hidden="false"/>
    </xf>
    <xf numFmtId="164" fontId="10" fillId="6" borderId="12" xfId="36" applyFont="true" applyBorder="true" applyAlignment="false" applyProtection="false">
      <alignment horizontal="general" vertical="bottom" textRotation="0" wrapText="false" indent="0" shrinkToFit="false"/>
      <protection locked="true" hidden="false"/>
    </xf>
    <xf numFmtId="164" fontId="10" fillId="0" borderId="2" xfId="36" applyFont="true" applyBorder="true" applyAlignment="true" applyProtection="false">
      <alignment horizontal="left" vertical="bottom" textRotation="0" wrapText="false" indent="0" shrinkToFit="false"/>
      <protection locked="true" hidden="false"/>
    </xf>
    <xf numFmtId="166" fontId="10" fillId="0" borderId="13" xfId="37" applyFont="true" applyBorder="true" applyAlignment="true" applyProtection="false">
      <alignment horizontal="center" vertical="bottom" textRotation="0" wrapText="tru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6" fontId="4" fillId="13" borderId="12" xfId="37" applyFont="true" applyBorder="true" applyAlignment="true" applyProtection="false">
      <alignment horizontal="center" vertical="bottom" textRotation="0" wrapText="true" indent="0" shrinkToFit="false"/>
      <protection locked="true" hidden="false"/>
    </xf>
    <xf numFmtId="164" fontId="10" fillId="0" borderId="12"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6" fontId="4" fillId="0" borderId="14" xfId="37" applyFont="true" applyBorder="true" applyAlignment="true" applyProtection="false">
      <alignment horizontal="center" vertical="bottom" textRotation="0" wrapText="true" indent="0" shrinkToFit="false"/>
      <protection locked="true" hidden="false"/>
    </xf>
    <xf numFmtId="166" fontId="4" fillId="0" borderId="21" xfId="36" applyFont="true" applyBorder="true" applyAlignment="true" applyProtection="false">
      <alignment horizontal="center" vertical="bottom" textRotation="0" wrapText="true" indent="0" shrinkToFit="false"/>
      <protection locked="true" hidden="false"/>
    </xf>
    <xf numFmtId="166" fontId="10" fillId="14" borderId="21" xfId="36" applyFont="true" applyBorder="true" applyAlignment="true" applyProtection="false">
      <alignment horizontal="center" vertical="bottom" textRotation="0" wrapText="true" indent="0" shrinkToFit="false"/>
      <protection locked="true" hidden="false"/>
    </xf>
    <xf numFmtId="166" fontId="4" fillId="13" borderId="15" xfId="36" applyFont="true" applyBorder="true" applyAlignment="true" applyProtection="false">
      <alignment horizontal="center" vertical="center" textRotation="0" wrapText="false" indent="0" shrinkToFit="false"/>
      <protection locked="true" hidden="false"/>
    </xf>
    <xf numFmtId="166" fontId="10" fillId="14" borderId="27" xfId="36" applyFont="true" applyBorder="true" applyAlignment="true" applyProtection="false">
      <alignment horizontal="center" vertical="center" textRotation="0" wrapText="false" indent="0" shrinkToFit="false"/>
      <protection locked="true" hidden="false"/>
    </xf>
    <xf numFmtId="166" fontId="4" fillId="0" borderId="0" xfId="36" applyFont="true" applyBorder="false" applyAlignment="true" applyProtection="false">
      <alignment horizontal="center" vertical="bottom" textRotation="0" wrapText="false" indent="0" shrinkToFit="false"/>
      <protection locked="true" hidden="false"/>
    </xf>
    <xf numFmtId="166" fontId="4" fillId="0" borderId="0" xfId="38" applyFont="true" applyBorder="false" applyAlignment="false" applyProtection="true">
      <alignment horizontal="general" vertical="bottom" textRotation="0" wrapText="false" indent="0" shrinkToFit="false"/>
      <protection locked="false" hidden="false"/>
    </xf>
    <xf numFmtId="166" fontId="6" fillId="0" borderId="0" xfId="38" applyFont="true" applyBorder="true" applyAlignment="true" applyProtection="true">
      <alignment horizontal="general" vertical="bottom" textRotation="0" wrapText="false" indent="0" shrinkToFit="false"/>
      <protection locked="false" hidden="false"/>
    </xf>
    <xf numFmtId="166" fontId="4" fillId="0" borderId="0" xfId="38" applyFont="true" applyBorder="false" applyAlignment="true" applyProtection="true">
      <alignment horizontal="general" vertical="bottom" textRotation="0" wrapText="false" indent="0" shrinkToFit="false"/>
      <protection locked="false" hidden="false"/>
    </xf>
    <xf numFmtId="166" fontId="4" fillId="13" borderId="0" xfId="38" applyFont="true" applyBorder="false" applyAlignment="true" applyProtection="true">
      <alignment horizontal="general" vertical="bottom" textRotation="0" wrapText="false" indent="0" shrinkToFit="false"/>
      <protection locked="false" hidden="false"/>
    </xf>
    <xf numFmtId="166" fontId="4" fillId="6" borderId="2" xfId="39" applyFont="true" applyBorder="true" applyAlignment="true" applyProtection="true">
      <alignment horizontal="left" vertical="top" textRotation="0" wrapText="true" indent="0" shrinkToFit="false"/>
      <protection locked="false" hidden="false"/>
    </xf>
    <xf numFmtId="166" fontId="4" fillId="6" borderId="0" xfId="39" applyFont="true" applyBorder="true" applyAlignment="true" applyProtection="true">
      <alignment horizontal="left" vertical="top" textRotation="0" wrapText="true" indent="0" shrinkToFit="false"/>
      <protection locked="false" hidden="false"/>
    </xf>
    <xf numFmtId="166" fontId="4" fillId="13" borderId="0" xfId="39" applyFont="true" applyBorder="true" applyAlignment="false" applyProtection="true">
      <alignment horizontal="general" vertical="bottom" textRotation="0" wrapText="false" indent="0" shrinkToFit="false"/>
      <protection locked="false" hidden="false"/>
    </xf>
    <xf numFmtId="166" fontId="4" fillId="0" borderId="0" xfId="39" applyFont="true" applyBorder="false" applyAlignment="false" applyProtection="true">
      <alignment horizontal="general" vertical="bottom" textRotation="0" wrapText="false" indent="0" shrinkToFit="false"/>
      <protection locked="false" hidden="false"/>
    </xf>
    <xf numFmtId="166" fontId="4" fillId="0" borderId="0" xfId="39" applyFont="true" applyBorder="true" applyAlignment="true" applyProtection="true">
      <alignment horizontal="left" vertical="bottom" textRotation="0" wrapText="true" indent="0" shrinkToFit="false"/>
      <protection locked="false" hidden="false"/>
    </xf>
    <xf numFmtId="166" fontId="4" fillId="0" borderId="0" xfId="39" applyFont="true" applyBorder="true" applyAlignment="false" applyProtection="true">
      <alignment horizontal="general" vertical="bottom" textRotation="0" wrapText="false" indent="0" shrinkToFit="false"/>
      <protection locked="false" hidden="false"/>
    </xf>
    <xf numFmtId="166" fontId="4" fillId="0" borderId="0" xfId="39" applyFont="true" applyBorder="false" applyAlignment="false" applyProtection="true">
      <alignment horizontal="general" vertical="bottom" textRotation="0" wrapText="false" indent="0" shrinkToFit="false"/>
      <protection locked="false" hidden="false"/>
    </xf>
    <xf numFmtId="166" fontId="4" fillId="0" borderId="0" xfId="20" applyFont="true" applyBorder="true" applyAlignment="true" applyProtection="true">
      <alignment horizontal="general" vertical="bottom" textRotation="0" wrapText="false" indent="0" shrinkToFit="false"/>
      <protection locked="false" hidden="false"/>
    </xf>
    <xf numFmtId="166" fontId="4" fillId="14" borderId="28" xfId="38" applyFont="true" applyBorder="true" applyAlignment="true" applyProtection="true">
      <alignment horizontal="general" vertical="bottom" textRotation="0" wrapText="false" indent="0" shrinkToFit="false"/>
      <protection locked="false" hidden="false"/>
    </xf>
    <xf numFmtId="166" fontId="9" fillId="14" borderId="28" xfId="38" applyFont="true" applyBorder="true" applyAlignment="true" applyProtection="true">
      <alignment horizontal="center" vertical="bottom" textRotation="0" wrapText="true" indent="0" shrinkToFit="false"/>
      <protection locked="false" hidden="false"/>
    </xf>
    <xf numFmtId="166" fontId="9" fillId="14" borderId="29" xfId="38" applyFont="true" applyBorder="true" applyAlignment="true" applyProtection="true">
      <alignment horizontal="center" vertical="bottom" textRotation="0" wrapText="true" indent="0" shrinkToFit="false"/>
      <protection locked="false" hidden="false"/>
    </xf>
    <xf numFmtId="166" fontId="9" fillId="0" borderId="0" xfId="38" applyFont="true" applyBorder="false" applyAlignment="false" applyProtection="true">
      <alignment horizontal="general" vertical="bottom" textRotation="0" wrapText="false" indent="0" shrinkToFit="false"/>
      <protection locked="false" hidden="false"/>
    </xf>
    <xf numFmtId="166" fontId="4" fillId="0" borderId="0" xfId="38" applyFont="true" applyBorder="true" applyAlignment="false" applyProtection="true">
      <alignment horizontal="general" vertical="bottom" textRotation="0" wrapText="false" indent="0" shrinkToFit="false"/>
      <protection locked="false" hidden="false"/>
    </xf>
    <xf numFmtId="166" fontId="4" fillId="15" borderId="0" xfId="38" applyFont="true" applyBorder="true" applyAlignment="true" applyProtection="true">
      <alignment horizontal="center" vertical="bottom" textRotation="0" wrapText="true" indent="0" shrinkToFit="false"/>
      <protection locked="false" hidden="false"/>
    </xf>
    <xf numFmtId="166" fontId="4" fillId="15" borderId="0" xfId="38" applyFont="true" applyBorder="false" applyAlignment="false" applyProtection="true">
      <alignment horizontal="general" vertical="bottom" textRotation="0" wrapText="false" indent="0" shrinkToFit="false"/>
      <protection locked="false" hidden="false"/>
    </xf>
    <xf numFmtId="166" fontId="4" fillId="15" borderId="0" xfId="38" applyFont="true" applyBorder="true" applyAlignment="true" applyProtection="true">
      <alignment horizontal="general" vertical="bottom" textRotation="0" wrapText="true" indent="0" shrinkToFit="false"/>
      <protection locked="false" hidden="false"/>
    </xf>
    <xf numFmtId="166" fontId="4" fillId="15" borderId="30" xfId="38" applyFont="true" applyBorder="true" applyAlignment="true" applyProtection="true">
      <alignment horizontal="center" vertical="bottom" textRotation="0" wrapText="true" indent="0" shrinkToFit="false"/>
      <protection locked="false" hidden="false"/>
    </xf>
    <xf numFmtId="166" fontId="9" fillId="16" borderId="3" xfId="38" applyFont="true" applyBorder="true" applyAlignment="true" applyProtection="true">
      <alignment horizontal="left" vertical="bottom" textRotation="0" wrapText="true" indent="0" shrinkToFit="false"/>
      <protection locked="false" hidden="false"/>
    </xf>
    <xf numFmtId="166" fontId="9" fillId="16" borderId="3" xfId="38" applyFont="true" applyBorder="true" applyAlignment="true" applyProtection="true">
      <alignment horizontal="center" vertical="bottom" textRotation="0" wrapText="true" indent="0" shrinkToFit="false"/>
      <protection locked="false" hidden="false"/>
    </xf>
    <xf numFmtId="166" fontId="10" fillId="14" borderId="3" xfId="38" applyFont="true" applyBorder="true" applyAlignment="true" applyProtection="true">
      <alignment horizontal="center" vertical="bottom" textRotation="0" wrapText="true" indent="0" shrinkToFit="false"/>
      <protection locked="false" hidden="false"/>
    </xf>
    <xf numFmtId="166" fontId="4" fillId="0" borderId="8" xfId="38" applyFont="true" applyBorder="true" applyAlignment="false" applyProtection="true">
      <alignment horizontal="general" vertical="bottom" textRotation="0" wrapText="false" indent="0" shrinkToFit="false"/>
      <protection locked="false" hidden="false"/>
    </xf>
    <xf numFmtId="166" fontId="4" fillId="0" borderId="9" xfId="38" applyFont="true" applyBorder="true" applyAlignment="true" applyProtection="true">
      <alignment horizontal="left" vertical="bottom" textRotation="0" wrapText="false" indent="0" shrinkToFit="false"/>
      <protection locked="false" hidden="false"/>
    </xf>
    <xf numFmtId="166" fontId="4" fillId="0" borderId="31" xfId="38" applyFont="true" applyBorder="true" applyAlignment="true" applyProtection="true">
      <alignment horizontal="center" vertical="center" textRotation="0" wrapText="false" indent="0" shrinkToFit="false"/>
      <protection locked="false" hidden="false"/>
    </xf>
    <xf numFmtId="166" fontId="10" fillId="14" borderId="8" xfId="38" applyFont="true" applyBorder="true" applyAlignment="true" applyProtection="true">
      <alignment horizontal="center" vertical="center" textRotation="0" wrapText="false" indent="0" shrinkToFit="false"/>
      <protection locked="false" hidden="false"/>
    </xf>
    <xf numFmtId="166" fontId="4" fillId="0" borderId="8" xfId="38" applyFont="true" applyBorder="true" applyAlignment="true" applyProtection="true">
      <alignment horizontal="center" vertical="center" textRotation="0" wrapText="false" indent="0" shrinkToFit="false"/>
      <protection locked="false" hidden="false"/>
    </xf>
    <xf numFmtId="166" fontId="10" fillId="14" borderId="22" xfId="38" applyFont="true" applyBorder="true" applyAlignment="true" applyProtection="true">
      <alignment horizontal="center" vertical="center" textRotation="0" wrapText="false" indent="0" shrinkToFit="false"/>
      <protection locked="false" hidden="false"/>
    </xf>
    <xf numFmtId="166" fontId="4" fillId="0" borderId="12" xfId="38" applyFont="true" applyBorder="true" applyAlignment="false" applyProtection="true">
      <alignment horizontal="general" vertical="bottom" textRotation="0" wrapText="false" indent="0" shrinkToFit="false"/>
      <protection locked="false" hidden="false"/>
    </xf>
    <xf numFmtId="166" fontId="4" fillId="0" borderId="2" xfId="38" applyFont="true" applyBorder="true" applyAlignment="true" applyProtection="true">
      <alignment horizontal="left" vertical="bottom" textRotation="0" wrapText="false" indent="0" shrinkToFit="false"/>
      <protection locked="false" hidden="false"/>
    </xf>
    <xf numFmtId="166" fontId="4" fillId="0" borderId="32" xfId="38" applyFont="true" applyBorder="true" applyAlignment="true" applyProtection="true">
      <alignment horizontal="center" vertical="center" textRotation="0" wrapText="false" indent="0" shrinkToFit="false"/>
      <protection locked="false" hidden="false"/>
    </xf>
    <xf numFmtId="166" fontId="10" fillId="14" borderId="12" xfId="38" applyFont="true" applyBorder="true" applyAlignment="true" applyProtection="true">
      <alignment horizontal="center" vertical="center" textRotation="0" wrapText="false" indent="0" shrinkToFit="false"/>
      <protection locked="false" hidden="false"/>
    </xf>
    <xf numFmtId="166" fontId="4" fillId="0" borderId="12" xfId="38" applyFont="true" applyBorder="true" applyAlignment="true" applyProtection="true">
      <alignment horizontal="center" vertical="center" textRotation="0" wrapText="false" indent="0" shrinkToFit="false"/>
      <protection locked="false" hidden="false"/>
    </xf>
    <xf numFmtId="166" fontId="10" fillId="14" borderId="26" xfId="38" applyFont="true" applyBorder="true" applyAlignment="true" applyProtection="true">
      <alignment horizontal="center" vertical="center" textRotation="0" wrapText="false" indent="0" shrinkToFit="false"/>
      <protection locked="false" hidden="false"/>
    </xf>
    <xf numFmtId="166" fontId="4" fillId="13" borderId="12" xfId="38" applyFont="true" applyBorder="true" applyAlignment="false" applyProtection="true">
      <alignment horizontal="general" vertical="bottom" textRotation="0" wrapText="false" indent="0" shrinkToFit="false"/>
      <protection locked="false" hidden="false"/>
    </xf>
    <xf numFmtId="166" fontId="4" fillId="6" borderId="12" xfId="38" applyFont="true" applyBorder="true" applyAlignment="false" applyProtection="true">
      <alignment horizontal="general" vertical="bottom" textRotation="0" wrapText="false" indent="0" shrinkToFit="false"/>
      <protection locked="false" hidden="false"/>
    </xf>
    <xf numFmtId="166" fontId="9" fillId="0" borderId="12" xfId="38" applyFont="true" applyBorder="true" applyAlignment="true" applyProtection="true">
      <alignment horizontal="center" vertical="center" textRotation="0" wrapText="false" indent="0" shrinkToFit="false"/>
      <protection locked="false" hidden="false"/>
    </xf>
    <xf numFmtId="166" fontId="10" fillId="0" borderId="12" xfId="38" applyFont="true" applyBorder="true" applyAlignment="true" applyProtection="true">
      <alignment horizontal="center" vertical="center" textRotation="0" wrapText="false" indent="0" shrinkToFit="false"/>
      <protection locked="false" hidden="false"/>
    </xf>
    <xf numFmtId="167" fontId="4" fillId="0" borderId="12" xfId="17" applyFont="true" applyBorder="true" applyAlignment="true" applyProtection="true">
      <alignment horizontal="general" vertical="bottom" textRotation="0" wrapText="false" indent="0" shrinkToFit="false"/>
      <protection locked="false" hidden="false"/>
    </xf>
    <xf numFmtId="167" fontId="4" fillId="0" borderId="2" xfId="17" applyFont="true" applyBorder="true" applyAlignment="true" applyProtection="true">
      <alignment horizontal="left" vertical="bottom" textRotation="0" wrapText="false" indent="0" shrinkToFit="false"/>
      <protection locked="fals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66" fontId="10" fillId="13" borderId="12" xfId="38" applyFont="true" applyBorder="true" applyAlignment="false" applyProtection="true">
      <alignment horizontal="general" vertical="bottom" textRotation="0" wrapText="false" indent="0" shrinkToFit="false"/>
      <protection locked="false" hidden="false"/>
    </xf>
    <xf numFmtId="166" fontId="10" fillId="0" borderId="2" xfId="38" applyFont="true" applyBorder="true" applyAlignment="true" applyProtection="true">
      <alignment horizontal="left" vertical="bottom" textRotation="0" wrapText="false" indent="0" shrinkToFit="false"/>
      <protection locked="false" hidden="false"/>
    </xf>
    <xf numFmtId="166" fontId="10" fillId="0" borderId="32" xfId="38" applyFont="true" applyBorder="true" applyAlignment="true" applyProtection="true">
      <alignment horizontal="center" vertical="center" textRotation="0" wrapText="false" indent="0" shrinkToFit="false"/>
      <protection locked="false" hidden="false"/>
    </xf>
    <xf numFmtId="166" fontId="4" fillId="0" borderId="0" xfId="38" applyFont="true" applyBorder="false" applyAlignment="false" applyProtection="true">
      <alignment horizontal="general" vertical="bottom" textRotation="0" wrapText="false" indent="0" shrinkToFit="false"/>
      <protection locked="false" hidden="false"/>
    </xf>
    <xf numFmtId="166" fontId="10" fillId="14" borderId="27" xfId="38"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left" vertical="bottom" textRotation="0" wrapText="true" indent="0" shrinkToFit="false"/>
      <protection locked="true" hidden="false"/>
    </xf>
    <xf numFmtId="166" fontId="9" fillId="16" borderId="33" xfId="38" applyFont="true" applyBorder="true" applyAlignment="true" applyProtection="true">
      <alignment horizontal="left" vertical="bottom" textRotation="0" wrapText="true" indent="0" shrinkToFit="false"/>
      <protection locked="false" hidden="false"/>
    </xf>
    <xf numFmtId="166" fontId="9" fillId="0" borderId="34" xfId="38" applyFont="true" applyBorder="true" applyAlignment="true" applyProtection="true">
      <alignment horizontal="center" vertical="bottom" textRotation="0" wrapText="true" indent="0" shrinkToFit="false"/>
      <protection locked="false" hidden="false"/>
    </xf>
    <xf numFmtId="166" fontId="9" fillId="14" borderId="34" xfId="38" applyFont="true" applyBorder="true" applyAlignment="true" applyProtection="true">
      <alignment horizontal="center" vertical="bottom" textRotation="0" wrapText="true" indent="0" shrinkToFit="false"/>
      <protection locked="false" hidden="false"/>
    </xf>
    <xf numFmtId="166" fontId="9" fillId="14" borderId="35" xfId="38" applyFont="true" applyBorder="true" applyAlignment="true" applyProtection="true">
      <alignment horizontal="center" vertical="bottom" textRotation="0" wrapText="true" indent="0" shrinkToFit="false"/>
      <protection locked="false" hidden="false"/>
    </xf>
    <xf numFmtId="166" fontId="9" fillId="0" borderId="0" xfId="38" applyFont="true" applyBorder="true" applyAlignment="true" applyProtection="true">
      <alignment horizontal="center" vertical="bottom" textRotation="0" wrapText="true" indent="0" shrinkToFit="false"/>
      <protection locked="false" hidden="false"/>
    </xf>
    <xf numFmtId="166" fontId="9" fillId="17" borderId="0" xfId="38" applyFont="true" applyBorder="true" applyAlignment="true" applyProtection="true">
      <alignment horizontal="left" vertical="bottom" textRotation="0" wrapText="true" indent="0" shrinkToFit="false"/>
      <protection locked="false" hidden="false"/>
    </xf>
    <xf numFmtId="166" fontId="12" fillId="0" borderId="0" xfId="38" applyFont="true" applyBorder="false" applyAlignment="false" applyProtection="true">
      <alignment horizontal="general" vertical="bottom" textRotation="0" wrapText="false" indent="0" shrinkToFit="false"/>
      <protection locked="false" hidden="false"/>
    </xf>
    <xf numFmtId="166" fontId="10" fillId="0" borderId="0" xfId="38" applyFont="true" applyBorder="false" applyAlignment="false" applyProtection="true">
      <alignment horizontal="general" vertical="bottom" textRotation="0" wrapText="false" indent="0" shrinkToFit="false"/>
      <protection locked="false" hidden="false"/>
    </xf>
    <xf numFmtId="166" fontId="4" fillId="0" borderId="36" xfId="38" applyFont="true" applyBorder="true" applyAlignment="true" applyProtection="true">
      <alignment horizontal="left" vertical="bottom" textRotation="0" wrapText="false" indent="0" shrinkToFit="false"/>
      <protection locked="false" hidden="false"/>
    </xf>
    <xf numFmtId="166" fontId="10" fillId="14" borderId="2" xfId="38" applyFont="true" applyBorder="true" applyAlignment="true" applyProtection="true">
      <alignment horizontal="center" vertical="center" textRotation="0" wrapText="false" indent="0" shrinkToFit="false"/>
      <protection locked="false" hidden="false"/>
    </xf>
    <xf numFmtId="166" fontId="10" fillId="14" borderId="35" xfId="38" applyFont="true" applyBorder="true" applyAlignment="true" applyProtection="true">
      <alignment horizontal="center" vertical="center" textRotation="0" wrapText="true" indent="0" shrinkToFit="false"/>
      <protection locked="false" hidden="false"/>
    </xf>
    <xf numFmtId="166" fontId="10" fillId="0" borderId="0" xfId="38" applyFont="true" applyBorder="true" applyAlignment="true" applyProtection="true">
      <alignment horizontal="center" vertical="center" textRotation="0" wrapText="true" indent="0" shrinkToFit="false"/>
      <protection locked="false" hidden="false"/>
    </xf>
    <xf numFmtId="166" fontId="10" fillId="17" borderId="35" xfId="38" applyFont="true" applyBorder="true" applyAlignment="true" applyProtection="true">
      <alignment horizontal="left" vertical="center" textRotation="0" wrapText="true" indent="0" shrinkToFit="false"/>
      <protection locked="false" hidden="false"/>
    </xf>
    <xf numFmtId="166" fontId="10" fillId="17" borderId="0" xfId="38"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38"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38" applyFont="true" applyBorder="false" applyAlignment="true" applyProtection="true">
      <alignment horizontal="general" vertical="bottom" textRotation="0" wrapText="true" indent="0" shrinkToFit="false"/>
      <protection locked="false" hidden="false"/>
    </xf>
    <xf numFmtId="166" fontId="10" fillId="0" borderId="2" xfId="38" applyFont="true" applyBorder="true" applyAlignment="true" applyProtection="true">
      <alignment horizontal="center" vertical="center" textRotation="0" wrapText="false" indent="0" shrinkToFit="false"/>
      <protection locked="false" hidden="false"/>
    </xf>
    <xf numFmtId="166" fontId="10" fillId="0" borderId="35" xfId="38" applyFont="true" applyBorder="true" applyAlignment="true" applyProtection="true">
      <alignment horizontal="center" vertical="center" textRotation="0" wrapText="false" indent="0" shrinkToFit="false"/>
      <protection locked="false" hidden="false"/>
    </xf>
    <xf numFmtId="166" fontId="10" fillId="0" borderId="0" xfId="38" applyFont="true" applyBorder="true" applyAlignment="true" applyProtection="true">
      <alignment horizontal="center" vertical="center" textRotation="0" wrapText="false" indent="0" shrinkToFit="false"/>
      <protection locked="false" hidden="false"/>
    </xf>
    <xf numFmtId="166" fontId="10" fillId="15" borderId="12" xfId="38"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18" borderId="12" xfId="38" applyFont="true" applyBorder="true" applyAlignment="false" applyProtection="true">
      <alignment horizontal="general" vertical="bottom" textRotation="0" wrapText="false" indent="0" shrinkToFit="false"/>
      <protection locked="false" hidden="false"/>
    </xf>
    <xf numFmtId="166" fontId="9" fillId="18" borderId="2" xfId="38" applyFont="true" applyBorder="true" applyAlignment="true" applyProtection="true">
      <alignment horizontal="left" vertical="bottom" textRotation="0" wrapText="false" indent="0" shrinkToFit="false"/>
      <protection locked="false" hidden="false"/>
    </xf>
    <xf numFmtId="166" fontId="11" fillId="18" borderId="0" xfId="38" applyFont="true" applyBorder="true" applyAlignment="true" applyProtection="true">
      <alignment horizontal="left" vertical="center" textRotation="0" wrapText="true" indent="0" shrinkToFit="false"/>
      <protection locked="false" hidden="false"/>
    </xf>
    <xf numFmtId="166" fontId="10" fillId="17" borderId="12" xfId="38"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12" xfId="38" applyFont="true" applyBorder="true" applyAlignment="false" applyProtection="true">
      <alignment horizontal="general" vertical="bottom" textRotation="0" wrapText="false" indent="0" shrinkToFit="false"/>
      <protection locked="false" hidden="false"/>
    </xf>
    <xf numFmtId="166" fontId="9" fillId="0" borderId="2" xfId="38"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14" borderId="35" xfId="38"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6" fontId="13" fillId="18" borderId="12" xfId="38" applyFont="true" applyBorder="true" applyAlignment="false" applyProtection="true">
      <alignment horizontal="general" vertical="bottom" textRotation="0" wrapText="false" indent="0" shrinkToFit="false"/>
      <protection locked="false" hidden="false"/>
    </xf>
    <xf numFmtId="166" fontId="10" fillId="17" borderId="0" xfId="38" applyFont="true" applyBorder="true" applyAlignment="true" applyProtection="true">
      <alignment horizontal="general" vertical="center" textRotation="0" wrapText="true" indent="0" shrinkToFit="false"/>
      <protection locked="false" hidden="false"/>
    </xf>
    <xf numFmtId="166" fontId="10" fillId="14" borderId="35" xfId="38" applyFont="true" applyBorder="true" applyAlignment="true" applyProtection="true">
      <alignment horizontal="left" vertical="center" textRotation="0" wrapText="true" indent="0" shrinkToFit="false"/>
      <protection locked="false" hidden="false"/>
    </xf>
    <xf numFmtId="166" fontId="10" fillId="13" borderId="12" xfId="38" applyFont="true" applyBorder="true" applyAlignment="true" applyProtection="true">
      <alignment horizontal="center" vertical="center" textRotation="0" wrapText="false" indent="0" shrinkToFit="false"/>
      <protection locked="false" hidden="false"/>
    </xf>
    <xf numFmtId="166" fontId="4" fillId="19" borderId="12" xfId="38" applyFont="true" applyBorder="true" applyAlignment="false" applyProtection="true">
      <alignment horizontal="general" vertical="bottom" textRotation="0" wrapText="false" indent="0" shrinkToFit="false"/>
      <protection locked="false" hidden="false"/>
    </xf>
    <xf numFmtId="166" fontId="4" fillId="19" borderId="2" xfId="38" applyFont="true" applyBorder="true" applyAlignment="true" applyProtection="true">
      <alignment horizontal="left" vertical="bottom" textRotation="0" wrapText="false" indent="0" shrinkToFit="false"/>
      <protection locked="false" hidden="false"/>
    </xf>
    <xf numFmtId="166" fontId="9" fillId="18" borderId="0" xfId="38" applyFont="true" applyBorder="true" applyAlignment="true" applyProtection="true">
      <alignment horizontal="left" vertical="center" textRotation="0" wrapText="true" indent="0" shrinkToFit="false"/>
      <protection locked="false" hidden="false"/>
    </xf>
    <xf numFmtId="166" fontId="4" fillId="18" borderId="12" xfId="38" applyFont="true" applyBorder="true" applyAlignment="false" applyProtection="true">
      <alignment horizontal="general" vertical="bottom" textRotation="0" wrapText="false" indent="0" shrinkToFit="false"/>
      <protection locked="false" hidden="false"/>
    </xf>
    <xf numFmtId="166" fontId="10" fillId="19" borderId="0" xfId="38" applyFont="true" applyBorder="true" applyAlignment="true" applyProtection="true">
      <alignment horizontal="left" vertical="center" textRotation="0" wrapText="true" indent="0" shrinkToFit="false"/>
      <protection locked="false" hidden="false"/>
    </xf>
    <xf numFmtId="166" fontId="10" fillId="0" borderId="0" xfId="38" applyFont="true" applyBorder="true" applyAlignment="true" applyProtection="true">
      <alignment horizontal="left" vertical="center" textRotation="0" wrapText="true" indent="0" shrinkToFit="false"/>
      <protection locked="false" hidden="false"/>
    </xf>
    <xf numFmtId="166" fontId="4" fillId="18" borderId="2" xfId="38" applyFont="true" applyBorder="true" applyAlignment="true" applyProtection="true">
      <alignment horizontal="left" vertical="bottom" textRotation="0" wrapText="false" indent="0" shrinkToFit="false"/>
      <protection locked="false" hidden="false"/>
    </xf>
    <xf numFmtId="166" fontId="10" fillId="19" borderId="2" xfId="38" applyFont="true" applyBorder="true" applyAlignment="true" applyProtection="true">
      <alignment horizontal="center" vertical="center" textRotation="0" wrapText="false" indent="0" shrinkToFit="false"/>
      <protection locked="false" hidden="false"/>
    </xf>
    <xf numFmtId="166" fontId="10" fillId="19" borderId="35" xfId="38" applyFont="true" applyBorder="true" applyAlignment="true" applyProtection="true">
      <alignment horizontal="center" vertical="center" textRotation="0" wrapText="true" indent="0" shrinkToFit="false"/>
      <protection locked="false" hidden="false"/>
    </xf>
    <xf numFmtId="166" fontId="14" fillId="0" borderId="12" xfId="38" applyFont="true" applyBorder="true" applyAlignment="true" applyProtection="true">
      <alignment horizontal="center" vertical="center" textRotation="0" wrapText="false" indent="0" shrinkToFit="false"/>
      <protection locked="false" hidden="false"/>
    </xf>
    <xf numFmtId="166" fontId="10" fillId="14" borderId="0" xfId="38" applyFont="true" applyBorder="true" applyAlignment="true" applyProtection="true">
      <alignment horizontal="center" vertical="center" textRotation="0" wrapText="false" indent="0" shrinkToFit="false"/>
      <protection locked="false" hidden="false"/>
    </xf>
    <xf numFmtId="166" fontId="9" fillId="17" borderId="0" xfId="38" applyFont="true" applyBorder="true" applyAlignment="true" applyProtection="true">
      <alignment horizontal="left" vertical="center" textRotation="0" wrapText="true" indent="0" shrinkToFit="false"/>
      <protection locked="false" hidden="false"/>
    </xf>
    <xf numFmtId="166" fontId="10" fillId="0" borderId="35" xfId="38" applyFont="true" applyBorder="true" applyAlignment="true" applyProtection="true">
      <alignment horizontal="center" vertical="center" textRotation="0" wrapText="true" indent="0" shrinkToFit="false"/>
      <protection locked="false" hidden="false"/>
    </xf>
    <xf numFmtId="166" fontId="4" fillId="0" borderId="37" xfId="38" applyFont="true" applyBorder="true" applyAlignment="true" applyProtection="true">
      <alignment horizontal="left" vertical="bottom" textRotation="0" wrapText="false" indent="0" shrinkToFit="false"/>
      <protection locked="false" hidden="false"/>
    </xf>
    <xf numFmtId="166" fontId="4" fillId="0" borderId="38" xfId="38" applyFont="true" applyBorder="true" applyAlignment="true" applyProtection="true">
      <alignment horizontal="left"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20% - Accent1 2" xfId="23"/>
    <cellStyle name="20% - Accent2 2" xfId="24"/>
    <cellStyle name="20% - Accent3 2" xfId="25"/>
    <cellStyle name="20% - Accent4 2" xfId="26"/>
    <cellStyle name="20% - Accent5 2" xfId="27"/>
    <cellStyle name="20% - Accent6 2" xfId="28"/>
    <cellStyle name="40% - Accent1 2" xfId="29"/>
    <cellStyle name="40% - Accent2 2" xfId="30"/>
    <cellStyle name="40% - Accent3 2" xfId="31"/>
    <cellStyle name="40% - Accent4 2" xfId="32"/>
    <cellStyle name="40% - Accent5 2" xfId="33"/>
    <cellStyle name="40% - Accent6 2" xfId="34"/>
    <cellStyle name="Normal 2" xfId="35"/>
    <cellStyle name="Normal_Guide - is_ls_local_service_vbs2_07_01_07 - 08-23-10 2" xfId="36"/>
    <cellStyle name="Normal_Guide - is_ls_local_service_vbs2_07_01_07 - 08-23-10 3" xfId="37"/>
    <cellStyle name="Normal_Guide - is_ls_local_service_vbs2_pre_07_01_07 - 08-23-10" xfId="38"/>
    <cellStyle name="Normal_Guide - is_ls_local_service_vbs3 - 08-23-10" xfId="39"/>
    <cellStyle name="Normal_Guide - is_ls_local_service_vbs3 - 08-23-10 2" xfId="40"/>
    <cellStyle name="Note 2" xfId="41"/>
    <cellStyle name="*unknown*" xfId="20" builtinId="8"/>
  </cellStyles>
  <dxfs count="11">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verizonbusiness.com/Documents%20and%20Settings%5Cdeborah.e.baker%5CLocal%20Settings%5CTemporary%20Internet%20Files%5COLK511%5CLocal%20Rate%20Catalog%20-%20INTERNAL%20FINAL%20-%2005-1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verizonbusiness.com/Documents%20and%20Settings%5Cdeborah.e.baker%5CLocal%20Settings%5CTemporary%20Internet%20Files%5COLK2D71%5CGuide%20-%20LD%20Local%20and%20LD%20Solutions%20-%2005-1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Log"/>
      <sheetName val="VBS III"/>
      <sheetName val="VBS II 7-1-07 On"/>
      <sheetName val="VBS II  - Pre 7-1-07"/>
      <sheetName val="VBS I"/>
      <sheetName val="VBS Local &amp; LD Solution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BS Local &amp; LD Solutions"/>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10" activeCellId="0" sqref="J10"/>
    </sheetView>
  </sheetViews>
  <sheetFormatPr defaultColWidth="9.625" defaultRowHeight="12.5" zeroHeight="false" outlineLevelRow="0" outlineLevelCol="0"/>
  <cols>
    <col collapsed="false" customWidth="true" hidden="false" outlineLevel="0" max="1" min="1" style="1" width="7.35"/>
    <col collapsed="false" customWidth="true" hidden="false" outlineLevel="0" max="2" min="2" style="1" width="27.08"/>
    <col collapsed="false" customWidth="true" hidden="false" outlineLevel="0" max="3" min="3" style="2" width="16.08"/>
    <col collapsed="false" customWidth="true" hidden="false" outlineLevel="0" max="4" min="4" style="2" width="18.53"/>
    <col collapsed="false" customWidth="true" hidden="false" outlineLevel="0" max="5" min="5" style="2" width="18.17"/>
    <col collapsed="false" customWidth="true" hidden="false" outlineLevel="0" max="6" min="6" style="2" width="17.44"/>
    <col collapsed="false" customWidth="true" hidden="false" outlineLevel="0" max="7" min="7" style="2" width="16.17"/>
    <col collapsed="false" customWidth="true" hidden="false" outlineLevel="0" max="8" min="8" style="2" width="19.44"/>
    <col collapsed="false" customWidth="false" hidden="false" outlineLevel="0" max="257" min="9" style="1" width="9.62"/>
  </cols>
  <sheetData>
    <row r="1" s="7" customFormat="true" ht="12.5" hidden="false" customHeight="false" outlineLevel="0" collapsed="false">
      <c r="A1" s="3" t="s">
        <v>0</v>
      </c>
      <c r="B1" s="4"/>
      <c r="C1" s="5"/>
      <c r="D1" s="5"/>
      <c r="E1" s="5"/>
      <c r="F1" s="5"/>
      <c r="G1" s="6"/>
      <c r="H1" s="6"/>
    </row>
    <row r="2" s="7" customFormat="true" ht="12.5" hidden="false" customHeight="false" outlineLevel="0" collapsed="false">
      <c r="A2" s="3"/>
      <c r="B2" s="4"/>
      <c r="C2" s="5"/>
      <c r="D2" s="5"/>
      <c r="E2" s="5"/>
      <c r="F2" s="5"/>
      <c r="G2" s="6"/>
      <c r="H2" s="6"/>
    </row>
    <row r="3" s="7" customFormat="true" ht="39" hidden="false" customHeight="true" outlineLevel="0" collapsed="false">
      <c r="A3" s="8" t="s">
        <v>1</v>
      </c>
      <c r="B3" s="8"/>
      <c r="C3" s="8"/>
      <c r="D3" s="8"/>
      <c r="E3" s="8"/>
      <c r="F3" s="8"/>
      <c r="G3" s="8"/>
      <c r="H3" s="9"/>
    </row>
    <row r="4" s="7" customFormat="true" ht="12.5" hidden="false" customHeight="false" outlineLevel="0" collapsed="false">
      <c r="A4" s="3"/>
      <c r="B4" s="4"/>
      <c r="C4" s="5"/>
      <c r="D4" s="5"/>
      <c r="E4" s="5"/>
      <c r="F4" s="5"/>
      <c r="G4" s="6"/>
      <c r="H4" s="6"/>
    </row>
    <row r="5" customFormat="false" ht="13.5" hidden="false" customHeight="true" outlineLevel="0" collapsed="false">
      <c r="A5" s="10"/>
      <c r="B5" s="10"/>
      <c r="C5" s="11"/>
      <c r="D5" s="11"/>
      <c r="E5" s="11"/>
      <c r="F5" s="11"/>
      <c r="G5" s="11"/>
      <c r="H5" s="11"/>
    </row>
    <row r="6" s="16" customFormat="true" ht="39" hidden="false" customHeight="true" outlineLevel="0" collapsed="false">
      <c r="A6" s="12"/>
      <c r="B6" s="12"/>
      <c r="C6" s="13" t="s">
        <v>2</v>
      </c>
      <c r="D6" s="13"/>
      <c r="E6" s="14" t="s">
        <v>3</v>
      </c>
      <c r="F6" s="14"/>
      <c r="G6" s="15" t="s">
        <v>4</v>
      </c>
      <c r="H6" s="15"/>
    </row>
    <row r="7" s="23" customFormat="true" ht="13.75" hidden="false" customHeight="true" outlineLevel="0" collapsed="false">
      <c r="A7" s="17"/>
      <c r="B7" s="17"/>
      <c r="C7" s="17"/>
      <c r="D7" s="18"/>
      <c r="E7" s="19"/>
      <c r="F7" s="20"/>
      <c r="G7" s="21"/>
      <c r="H7" s="22"/>
    </row>
    <row r="8" s="27" customFormat="true" ht="39.5" hidden="false" customHeight="false" outlineLevel="0" collapsed="false">
      <c r="A8" s="24" t="s">
        <v>5</v>
      </c>
      <c r="B8" s="24" t="s">
        <v>6</v>
      </c>
      <c r="C8" s="25" t="s">
        <v>7</v>
      </c>
      <c r="D8" s="26" t="s">
        <v>8</v>
      </c>
      <c r="E8" s="25" t="s">
        <v>9</v>
      </c>
      <c r="F8" s="26" t="s">
        <v>10</v>
      </c>
      <c r="G8" s="25" t="s">
        <v>11</v>
      </c>
      <c r="H8" s="26" t="s">
        <v>12</v>
      </c>
      <c r="I8" s="1"/>
    </row>
    <row r="9" customFormat="false" ht="13" hidden="false" customHeight="false" outlineLevel="0" collapsed="false">
      <c r="A9" s="28" t="s">
        <v>13</v>
      </c>
      <c r="B9" s="29" t="s">
        <v>14</v>
      </c>
      <c r="C9" s="30" t="n">
        <v>42</v>
      </c>
      <c r="D9" s="31" t="n">
        <f aca="false">+C9+4</f>
        <v>46</v>
      </c>
      <c r="E9" s="32" t="n">
        <v>35</v>
      </c>
      <c r="F9" s="31" t="n">
        <v>39</v>
      </c>
      <c r="G9" s="32" t="n">
        <v>655</v>
      </c>
      <c r="H9" s="31" t="n">
        <v>688</v>
      </c>
      <c r="GG9" s="33"/>
    </row>
    <row r="10" customFormat="false" ht="13" hidden="false" customHeight="false" outlineLevel="0" collapsed="false">
      <c r="A10" s="34" t="s">
        <v>13</v>
      </c>
      <c r="B10" s="35" t="s">
        <v>15</v>
      </c>
      <c r="C10" s="36" t="n">
        <v>42</v>
      </c>
      <c r="D10" s="37" t="n">
        <f aca="false">+C10+4</f>
        <v>46</v>
      </c>
      <c r="E10" s="38" t="s">
        <v>16</v>
      </c>
      <c r="F10" s="37" t="s">
        <v>16</v>
      </c>
      <c r="G10" s="38" t="s">
        <v>16</v>
      </c>
      <c r="H10" s="37" t="s">
        <v>16</v>
      </c>
    </row>
    <row r="11" customFormat="false" ht="13" hidden="false" customHeight="false" outlineLevel="0" collapsed="false">
      <c r="A11" s="39" t="s">
        <v>17</v>
      </c>
      <c r="B11" s="35" t="s">
        <v>18</v>
      </c>
      <c r="C11" s="36" t="n">
        <v>37</v>
      </c>
      <c r="D11" s="37" t="n">
        <f aca="false">+C11+4</f>
        <v>41</v>
      </c>
      <c r="E11" s="38" t="n">
        <v>35</v>
      </c>
      <c r="F11" s="37" t="n">
        <v>39</v>
      </c>
      <c r="G11" s="38" t="n">
        <v>655</v>
      </c>
      <c r="H11" s="37" t="n">
        <v>688</v>
      </c>
    </row>
    <row r="12" customFormat="false" ht="13" hidden="false" customHeight="false" outlineLevel="0" collapsed="false">
      <c r="A12" s="39" t="s">
        <v>17</v>
      </c>
      <c r="B12" s="35" t="s">
        <v>15</v>
      </c>
      <c r="C12" s="36" t="n">
        <v>37</v>
      </c>
      <c r="D12" s="37" t="n">
        <f aca="false">+C12+4</f>
        <v>41</v>
      </c>
      <c r="E12" s="38" t="s">
        <v>16</v>
      </c>
      <c r="F12" s="37" t="s">
        <v>16</v>
      </c>
      <c r="G12" s="38" t="s">
        <v>16</v>
      </c>
      <c r="H12" s="37" t="s">
        <v>16</v>
      </c>
    </row>
    <row r="13" customFormat="false" ht="13" hidden="false" customHeight="false" outlineLevel="0" collapsed="false">
      <c r="A13" s="39" t="s">
        <v>19</v>
      </c>
      <c r="B13" s="35" t="s">
        <v>20</v>
      </c>
      <c r="C13" s="36" t="n">
        <v>39</v>
      </c>
      <c r="D13" s="37" t="n">
        <f aca="false">+C13+4</f>
        <v>43</v>
      </c>
      <c r="E13" s="38" t="n">
        <v>35</v>
      </c>
      <c r="F13" s="37" t="n">
        <v>39</v>
      </c>
      <c r="G13" s="38" t="n">
        <v>655</v>
      </c>
      <c r="H13" s="37" t="n">
        <v>688</v>
      </c>
    </row>
    <row r="14" customFormat="false" ht="13" hidden="false" customHeight="false" outlineLevel="0" collapsed="false">
      <c r="A14" s="39" t="s">
        <v>19</v>
      </c>
      <c r="B14" s="35" t="s">
        <v>15</v>
      </c>
      <c r="C14" s="36" t="n">
        <v>39</v>
      </c>
      <c r="D14" s="37" t="n">
        <f aca="false">+C14+4</f>
        <v>43</v>
      </c>
      <c r="E14" s="38" t="s">
        <v>16</v>
      </c>
      <c r="F14" s="37" t="s">
        <v>16</v>
      </c>
      <c r="G14" s="38" t="s">
        <v>16</v>
      </c>
      <c r="H14" s="37" t="s">
        <v>16</v>
      </c>
    </row>
    <row r="15" customFormat="false" ht="13" hidden="false" customHeight="false" outlineLevel="0" collapsed="false">
      <c r="A15" s="39" t="s">
        <v>19</v>
      </c>
      <c r="B15" s="35" t="s">
        <v>21</v>
      </c>
      <c r="C15" s="36" t="n">
        <v>39</v>
      </c>
      <c r="D15" s="37" t="n">
        <f aca="false">+C15+4</f>
        <v>43</v>
      </c>
      <c r="E15" s="38" t="n">
        <v>35</v>
      </c>
      <c r="F15" s="37" t="n">
        <v>39</v>
      </c>
      <c r="G15" s="38" t="n">
        <v>655</v>
      </c>
      <c r="H15" s="37" t="n">
        <v>688</v>
      </c>
    </row>
    <row r="16" customFormat="false" ht="13" hidden="false" customHeight="false" outlineLevel="0" collapsed="false">
      <c r="A16" s="34" t="s">
        <v>22</v>
      </c>
      <c r="B16" s="35" t="s">
        <v>23</v>
      </c>
      <c r="C16" s="36" t="n">
        <v>35</v>
      </c>
      <c r="D16" s="37" t="n">
        <f aca="false">+C16+4</f>
        <v>39</v>
      </c>
      <c r="E16" s="38" t="n">
        <v>35</v>
      </c>
      <c r="F16" s="37" t="n">
        <v>39</v>
      </c>
      <c r="G16" s="38" t="n">
        <v>655</v>
      </c>
      <c r="H16" s="37" t="n">
        <v>688</v>
      </c>
    </row>
    <row r="17" customFormat="false" ht="13" hidden="false" customHeight="false" outlineLevel="0" collapsed="false">
      <c r="A17" s="34" t="s">
        <v>22</v>
      </c>
      <c r="B17" s="35" t="s">
        <v>24</v>
      </c>
      <c r="C17" s="36" t="n">
        <v>35</v>
      </c>
      <c r="D17" s="37" t="n">
        <f aca="false">+C17+4</f>
        <v>39</v>
      </c>
      <c r="E17" s="38" t="n">
        <v>35</v>
      </c>
      <c r="F17" s="37" t="n">
        <v>39</v>
      </c>
      <c r="G17" s="38" t="n">
        <v>655</v>
      </c>
      <c r="H17" s="37" t="n">
        <v>688</v>
      </c>
    </row>
    <row r="18" customFormat="false" ht="13" hidden="false" customHeight="false" outlineLevel="0" collapsed="false">
      <c r="A18" s="40" t="s">
        <v>25</v>
      </c>
      <c r="B18" s="41" t="s">
        <v>26</v>
      </c>
      <c r="C18" s="42" t="n">
        <v>39</v>
      </c>
      <c r="D18" s="37" t="n">
        <v>44</v>
      </c>
      <c r="E18" s="38" t="n">
        <v>35</v>
      </c>
      <c r="F18" s="37" t="n">
        <v>39</v>
      </c>
      <c r="G18" s="38" t="n">
        <v>655</v>
      </c>
      <c r="H18" s="37" t="n">
        <v>688</v>
      </c>
    </row>
    <row r="19" customFormat="false" ht="13" hidden="false" customHeight="false" outlineLevel="0" collapsed="false">
      <c r="A19" s="40" t="s">
        <v>25</v>
      </c>
      <c r="B19" s="41" t="s">
        <v>15</v>
      </c>
      <c r="C19" s="42" t="n">
        <v>47</v>
      </c>
      <c r="D19" s="37" t="n">
        <v>47</v>
      </c>
      <c r="E19" s="38" t="s">
        <v>16</v>
      </c>
      <c r="F19" s="37" t="s">
        <v>16</v>
      </c>
      <c r="G19" s="38" t="s">
        <v>16</v>
      </c>
      <c r="H19" s="37" t="s">
        <v>16</v>
      </c>
      <c r="I19" s="43" t="s">
        <v>27</v>
      </c>
    </row>
    <row r="20" customFormat="false" ht="13" hidden="false" customHeight="false" outlineLevel="0" collapsed="false">
      <c r="A20" s="39" t="s">
        <v>28</v>
      </c>
      <c r="B20" s="35" t="s">
        <v>29</v>
      </c>
      <c r="C20" s="36" t="n">
        <v>35</v>
      </c>
      <c r="D20" s="37" t="n">
        <f aca="false">+C20+4</f>
        <v>39</v>
      </c>
      <c r="E20" s="38" t="n">
        <v>35</v>
      </c>
      <c r="F20" s="37" t="n">
        <v>39</v>
      </c>
      <c r="G20" s="38" t="n">
        <v>655</v>
      </c>
      <c r="H20" s="37" t="n">
        <v>688</v>
      </c>
    </row>
    <row r="21" customFormat="false" ht="13" hidden="false" customHeight="false" outlineLevel="0" collapsed="false">
      <c r="A21" s="39" t="s">
        <v>28</v>
      </c>
      <c r="B21" s="35" t="s">
        <v>15</v>
      </c>
      <c r="C21" s="36" t="n">
        <v>35</v>
      </c>
      <c r="D21" s="37" t="n">
        <f aca="false">+C21+4</f>
        <v>39</v>
      </c>
      <c r="E21" s="38" t="s">
        <v>16</v>
      </c>
      <c r="F21" s="37" t="s">
        <v>16</v>
      </c>
      <c r="G21" s="38" t="s">
        <v>16</v>
      </c>
      <c r="H21" s="37" t="s">
        <v>16</v>
      </c>
    </row>
    <row r="22" customFormat="false" ht="13" hidden="false" customHeight="false" outlineLevel="0" collapsed="false">
      <c r="A22" s="39" t="s">
        <v>28</v>
      </c>
      <c r="B22" s="35" t="s">
        <v>30</v>
      </c>
      <c r="C22" s="36" t="n">
        <v>35</v>
      </c>
      <c r="D22" s="37" t="n">
        <f aca="false">+C22+4</f>
        <v>39</v>
      </c>
      <c r="E22" s="38" t="n">
        <v>35</v>
      </c>
      <c r="F22" s="37" t="n">
        <v>39</v>
      </c>
      <c r="G22" s="38" t="n">
        <v>655</v>
      </c>
      <c r="H22" s="37" t="n">
        <v>688</v>
      </c>
    </row>
    <row r="23" customFormat="false" ht="13" hidden="false" customHeight="false" outlineLevel="0" collapsed="false">
      <c r="A23" s="44" t="s">
        <v>31</v>
      </c>
      <c r="B23" s="45" t="s">
        <v>32</v>
      </c>
      <c r="C23" s="36" t="n">
        <v>40</v>
      </c>
      <c r="D23" s="37" t="n">
        <f aca="false">+C23+4</f>
        <v>44</v>
      </c>
      <c r="E23" s="38" t="s">
        <v>16</v>
      </c>
      <c r="F23" s="37" t="s">
        <v>16</v>
      </c>
      <c r="G23" s="38" t="n">
        <v>850</v>
      </c>
      <c r="H23" s="46" t="n">
        <v>850</v>
      </c>
    </row>
    <row r="24" customFormat="false" ht="13" hidden="false" customHeight="false" outlineLevel="0" collapsed="false">
      <c r="A24" s="47" t="s">
        <v>33</v>
      </c>
      <c r="B24" s="45" t="s">
        <v>34</v>
      </c>
      <c r="C24" s="36" t="n">
        <v>37</v>
      </c>
      <c r="D24" s="37" t="n">
        <f aca="false">+C24+4</f>
        <v>41</v>
      </c>
      <c r="E24" s="38" t="s">
        <v>16</v>
      </c>
      <c r="F24" s="37" t="s">
        <v>16</v>
      </c>
      <c r="G24" s="38" t="n">
        <v>850</v>
      </c>
      <c r="H24" s="46" t="n">
        <v>850</v>
      </c>
    </row>
    <row r="25" customFormat="false" ht="13" hidden="false" customHeight="false" outlineLevel="0" collapsed="false">
      <c r="A25" s="34" t="s">
        <v>35</v>
      </c>
      <c r="B25" s="35" t="s">
        <v>36</v>
      </c>
      <c r="C25" s="36" t="n">
        <v>37</v>
      </c>
      <c r="D25" s="37" t="n">
        <f aca="false">+C25+4</f>
        <v>41</v>
      </c>
      <c r="E25" s="38" t="n">
        <v>35</v>
      </c>
      <c r="F25" s="37" t="n">
        <v>39</v>
      </c>
      <c r="G25" s="38" t="n">
        <v>655</v>
      </c>
      <c r="H25" s="37" t="n">
        <v>688</v>
      </c>
    </row>
    <row r="26" customFormat="false" ht="13" hidden="false" customHeight="false" outlineLevel="0" collapsed="false">
      <c r="A26" s="34" t="s">
        <v>35</v>
      </c>
      <c r="B26" s="35" t="s">
        <v>37</v>
      </c>
      <c r="C26" s="36" t="n">
        <v>37</v>
      </c>
      <c r="D26" s="37" t="n">
        <f aca="false">+C26+4</f>
        <v>41</v>
      </c>
      <c r="E26" s="38" t="n">
        <v>35</v>
      </c>
      <c r="F26" s="37" t="n">
        <v>39</v>
      </c>
      <c r="G26" s="38" t="n">
        <v>655</v>
      </c>
      <c r="H26" s="37" t="n">
        <v>688</v>
      </c>
    </row>
    <row r="27" customFormat="false" ht="13" hidden="false" customHeight="false" outlineLevel="0" collapsed="false">
      <c r="A27" s="34" t="s">
        <v>35</v>
      </c>
      <c r="B27" s="35" t="s">
        <v>38</v>
      </c>
      <c r="C27" s="36" t="n">
        <v>37</v>
      </c>
      <c r="D27" s="37" t="n">
        <f aca="false">+C27+4</f>
        <v>41</v>
      </c>
      <c r="E27" s="38" t="n">
        <v>35</v>
      </c>
      <c r="F27" s="37" t="n">
        <v>39</v>
      </c>
      <c r="G27" s="38" t="n">
        <v>655</v>
      </c>
      <c r="H27" s="37" t="n">
        <v>688</v>
      </c>
    </row>
    <row r="28" customFormat="false" ht="13" hidden="false" customHeight="false" outlineLevel="0" collapsed="false">
      <c r="A28" s="34" t="s">
        <v>35</v>
      </c>
      <c r="B28" s="35" t="s">
        <v>39</v>
      </c>
      <c r="C28" s="36" t="n">
        <v>37</v>
      </c>
      <c r="D28" s="37" t="n">
        <f aca="false">+C28+4</f>
        <v>41</v>
      </c>
      <c r="E28" s="38" t="n">
        <v>35</v>
      </c>
      <c r="F28" s="37" t="n">
        <v>39</v>
      </c>
      <c r="G28" s="38" t="n">
        <v>655</v>
      </c>
      <c r="H28" s="37" t="n">
        <v>688</v>
      </c>
    </row>
    <row r="29" customFormat="false" ht="13" hidden="false" customHeight="false" outlineLevel="0" collapsed="false">
      <c r="A29" s="34" t="s">
        <v>35</v>
      </c>
      <c r="B29" s="35" t="s">
        <v>40</v>
      </c>
      <c r="C29" s="36" t="n">
        <v>37</v>
      </c>
      <c r="D29" s="37" t="n">
        <f aca="false">+C29+4</f>
        <v>41</v>
      </c>
      <c r="E29" s="38" t="n">
        <v>35</v>
      </c>
      <c r="F29" s="37" t="n">
        <v>39</v>
      </c>
      <c r="G29" s="38" t="n">
        <v>655</v>
      </c>
      <c r="H29" s="37" t="n">
        <v>688</v>
      </c>
    </row>
    <row r="30" customFormat="false" ht="13" hidden="false" customHeight="false" outlineLevel="0" collapsed="false">
      <c r="A30" s="34" t="s">
        <v>35</v>
      </c>
      <c r="B30" s="35" t="s">
        <v>15</v>
      </c>
      <c r="C30" s="36" t="n">
        <v>37</v>
      </c>
      <c r="D30" s="37" t="n">
        <f aca="false">+C30+4</f>
        <v>41</v>
      </c>
      <c r="E30" s="38" t="s">
        <v>16</v>
      </c>
      <c r="F30" s="37" t="s">
        <v>16</v>
      </c>
      <c r="G30" s="38" t="s">
        <v>16</v>
      </c>
      <c r="H30" s="37" t="s">
        <v>16</v>
      </c>
    </row>
    <row r="31" customFormat="false" ht="13" hidden="false" customHeight="false" outlineLevel="0" collapsed="false">
      <c r="A31" s="34" t="s">
        <v>35</v>
      </c>
      <c r="B31" s="35" t="s">
        <v>41</v>
      </c>
      <c r="C31" s="36" t="n">
        <v>37</v>
      </c>
      <c r="D31" s="37" t="n">
        <f aca="false">+C31+4</f>
        <v>41</v>
      </c>
      <c r="E31" s="38" t="n">
        <v>35</v>
      </c>
      <c r="F31" s="37" t="n">
        <v>39</v>
      </c>
      <c r="G31" s="38" t="n">
        <v>655</v>
      </c>
      <c r="H31" s="37" t="n">
        <v>688</v>
      </c>
    </row>
    <row r="32" s="48" customFormat="true" ht="13" hidden="false" customHeight="false" outlineLevel="0" collapsed="false">
      <c r="A32" s="34" t="s">
        <v>42</v>
      </c>
      <c r="B32" s="35" t="s">
        <v>43</v>
      </c>
      <c r="C32" s="36" t="n">
        <v>41</v>
      </c>
      <c r="D32" s="37" t="n">
        <f aca="false">+C32+4</f>
        <v>45</v>
      </c>
      <c r="E32" s="38" t="n">
        <v>35</v>
      </c>
      <c r="F32" s="37" t="n">
        <v>39</v>
      </c>
      <c r="G32" s="38" t="n">
        <v>655</v>
      </c>
      <c r="H32" s="37" t="n">
        <v>688</v>
      </c>
    </row>
    <row r="33" s="48" customFormat="true" ht="13" hidden="false" customHeight="false" outlineLevel="0" collapsed="false">
      <c r="A33" s="34" t="s">
        <v>42</v>
      </c>
      <c r="B33" s="35" t="s">
        <v>15</v>
      </c>
      <c r="C33" s="36" t="n">
        <v>41</v>
      </c>
      <c r="D33" s="37" t="n">
        <f aca="false">+C33+4</f>
        <v>45</v>
      </c>
      <c r="E33" s="38" t="s">
        <v>16</v>
      </c>
      <c r="F33" s="37" t="s">
        <v>16</v>
      </c>
      <c r="G33" s="38" t="s">
        <v>16</v>
      </c>
      <c r="H33" s="37" t="s">
        <v>16</v>
      </c>
    </row>
    <row r="34" customFormat="false" ht="13" hidden="false" customHeight="false" outlineLevel="0" collapsed="false">
      <c r="A34" s="34" t="s">
        <v>44</v>
      </c>
      <c r="B34" s="35" t="s">
        <v>45</v>
      </c>
      <c r="C34" s="36" t="n">
        <v>36</v>
      </c>
      <c r="D34" s="37" t="n">
        <f aca="false">+C34+4</f>
        <v>40</v>
      </c>
      <c r="E34" s="49" t="n">
        <v>35</v>
      </c>
      <c r="F34" s="37" t="n">
        <v>39</v>
      </c>
      <c r="G34" s="49" t="n">
        <v>655</v>
      </c>
      <c r="H34" s="37" t="n">
        <v>688</v>
      </c>
    </row>
    <row r="35" customFormat="false" ht="13" hidden="false" customHeight="false" outlineLevel="0" collapsed="false">
      <c r="A35" s="34" t="s">
        <v>46</v>
      </c>
      <c r="B35" s="35" t="s">
        <v>47</v>
      </c>
      <c r="C35" s="36" t="n">
        <v>44</v>
      </c>
      <c r="D35" s="37" t="n">
        <f aca="false">+C35+4</f>
        <v>48</v>
      </c>
      <c r="E35" s="38" t="n">
        <v>35</v>
      </c>
      <c r="F35" s="37" t="n">
        <v>39</v>
      </c>
      <c r="G35" s="38" t="n">
        <v>655</v>
      </c>
      <c r="H35" s="37" t="n">
        <v>688</v>
      </c>
    </row>
    <row r="36" customFormat="false" ht="13" hidden="false" customHeight="false" outlineLevel="0" collapsed="false">
      <c r="A36" s="39" t="s">
        <v>48</v>
      </c>
      <c r="B36" s="35" t="s">
        <v>49</v>
      </c>
      <c r="C36" s="36" t="n">
        <v>35</v>
      </c>
      <c r="D36" s="37" t="n">
        <f aca="false">+C36+4</f>
        <v>39</v>
      </c>
      <c r="E36" s="38" t="n">
        <v>35</v>
      </c>
      <c r="F36" s="37" t="n">
        <v>39</v>
      </c>
      <c r="G36" s="38" t="n">
        <v>655</v>
      </c>
      <c r="H36" s="37" t="n">
        <v>688</v>
      </c>
    </row>
    <row r="37" customFormat="false" ht="13" hidden="false" customHeight="false" outlineLevel="0" collapsed="false">
      <c r="A37" s="39" t="s">
        <v>48</v>
      </c>
      <c r="B37" s="35" t="s">
        <v>15</v>
      </c>
      <c r="C37" s="36" t="n">
        <v>35</v>
      </c>
      <c r="D37" s="37" t="n">
        <f aca="false">+C37+4</f>
        <v>39</v>
      </c>
      <c r="E37" s="38" t="s">
        <v>16</v>
      </c>
      <c r="F37" s="37" t="s">
        <v>16</v>
      </c>
      <c r="G37" s="38" t="s">
        <v>16</v>
      </c>
      <c r="H37" s="37" t="s">
        <v>16</v>
      </c>
    </row>
    <row r="38" customFormat="false" ht="13" hidden="false" customHeight="false" outlineLevel="0" collapsed="false">
      <c r="A38" s="34" t="s">
        <v>50</v>
      </c>
      <c r="B38" s="35" t="s">
        <v>51</v>
      </c>
      <c r="C38" s="36" t="n">
        <v>35</v>
      </c>
      <c r="D38" s="37" t="n">
        <f aca="false">+C38+4</f>
        <v>39</v>
      </c>
      <c r="E38" s="38" t="n">
        <v>35</v>
      </c>
      <c r="F38" s="37" t="n">
        <v>39</v>
      </c>
      <c r="G38" s="38" t="n">
        <v>655</v>
      </c>
      <c r="H38" s="37" t="n">
        <v>688</v>
      </c>
    </row>
    <row r="39" customFormat="false" ht="13" hidden="false" customHeight="false" outlineLevel="0" collapsed="false">
      <c r="A39" s="34" t="s">
        <v>50</v>
      </c>
      <c r="B39" s="35" t="s">
        <v>15</v>
      </c>
      <c r="C39" s="36" t="n">
        <v>35</v>
      </c>
      <c r="D39" s="37" t="n">
        <f aca="false">+C39+4</f>
        <v>39</v>
      </c>
      <c r="E39" s="38" t="s">
        <v>16</v>
      </c>
      <c r="F39" s="37" t="s">
        <v>16</v>
      </c>
      <c r="G39" s="38" t="s">
        <v>16</v>
      </c>
      <c r="H39" s="37" t="s">
        <v>16</v>
      </c>
    </row>
    <row r="40" customFormat="false" ht="13" hidden="false" customHeight="false" outlineLevel="0" collapsed="false">
      <c r="A40" s="34" t="s">
        <v>52</v>
      </c>
      <c r="B40" s="35" t="s">
        <v>53</v>
      </c>
      <c r="C40" s="36" t="n">
        <v>36</v>
      </c>
      <c r="D40" s="37" t="n">
        <f aca="false">+C40+4</f>
        <v>40</v>
      </c>
      <c r="E40" s="38" t="n">
        <v>35</v>
      </c>
      <c r="F40" s="37" t="n">
        <v>39</v>
      </c>
      <c r="G40" s="38" t="n">
        <v>655</v>
      </c>
      <c r="H40" s="37" t="n">
        <v>688</v>
      </c>
    </row>
    <row r="41" customFormat="false" ht="13" hidden="false" customHeight="false" outlineLevel="0" collapsed="false">
      <c r="A41" s="34" t="s">
        <v>52</v>
      </c>
      <c r="B41" s="35" t="s">
        <v>15</v>
      </c>
      <c r="C41" s="36" t="n">
        <v>36</v>
      </c>
      <c r="D41" s="37" t="n">
        <f aca="false">+C41+4</f>
        <v>40</v>
      </c>
      <c r="E41" s="38" t="s">
        <v>16</v>
      </c>
      <c r="F41" s="37" t="s">
        <v>16</v>
      </c>
      <c r="G41" s="38" t="s">
        <v>16</v>
      </c>
      <c r="H41" s="37" t="s">
        <v>16</v>
      </c>
    </row>
    <row r="42" customFormat="false" ht="13" hidden="false" customHeight="false" outlineLevel="0" collapsed="false">
      <c r="A42" s="34" t="s">
        <v>54</v>
      </c>
      <c r="B42" s="35" t="s">
        <v>55</v>
      </c>
      <c r="C42" s="36" t="n">
        <v>57</v>
      </c>
      <c r="D42" s="37" t="n">
        <f aca="false">+C42+4</f>
        <v>61</v>
      </c>
      <c r="E42" s="38" t="n">
        <v>35</v>
      </c>
      <c r="F42" s="37" t="n">
        <v>39</v>
      </c>
      <c r="G42" s="38" t="n">
        <v>655</v>
      </c>
      <c r="H42" s="37" t="n">
        <v>688</v>
      </c>
    </row>
    <row r="43" customFormat="false" ht="13" hidden="false" customHeight="false" outlineLevel="0" collapsed="false">
      <c r="A43" s="34" t="s">
        <v>56</v>
      </c>
      <c r="B43" s="35" t="s">
        <v>57</v>
      </c>
      <c r="C43" s="36" t="n">
        <v>40</v>
      </c>
      <c r="D43" s="37" t="n">
        <f aca="false">+C43+4</f>
        <v>44</v>
      </c>
      <c r="E43" s="38" t="n">
        <v>35</v>
      </c>
      <c r="F43" s="37" t="n">
        <v>39</v>
      </c>
      <c r="G43" s="38" t="n">
        <v>655</v>
      </c>
      <c r="H43" s="37" t="n">
        <v>688</v>
      </c>
    </row>
    <row r="44" customFormat="false" ht="13" hidden="false" customHeight="false" outlineLevel="0" collapsed="false">
      <c r="A44" s="34" t="s">
        <v>56</v>
      </c>
      <c r="B44" s="35" t="s">
        <v>15</v>
      </c>
      <c r="C44" s="36" t="n">
        <v>40</v>
      </c>
      <c r="D44" s="37" t="n">
        <f aca="false">+C44+4</f>
        <v>44</v>
      </c>
      <c r="E44" s="38" t="s">
        <v>16</v>
      </c>
      <c r="F44" s="37" t="s">
        <v>16</v>
      </c>
      <c r="G44" s="38" t="s">
        <v>16</v>
      </c>
      <c r="H44" s="37" t="s">
        <v>16</v>
      </c>
    </row>
    <row r="45" customFormat="false" ht="13" hidden="false" customHeight="false" outlineLevel="0" collapsed="false">
      <c r="A45" s="44" t="s">
        <v>58</v>
      </c>
      <c r="B45" s="45" t="s">
        <v>59</v>
      </c>
      <c r="C45" s="36" t="n">
        <v>41</v>
      </c>
      <c r="D45" s="37" t="n">
        <f aca="false">+C45+4</f>
        <v>45</v>
      </c>
      <c r="E45" s="38" t="s">
        <v>16</v>
      </c>
      <c r="F45" s="37" t="s">
        <v>16</v>
      </c>
      <c r="G45" s="38" t="n">
        <v>850</v>
      </c>
      <c r="H45" s="46" t="n">
        <v>850</v>
      </c>
    </row>
    <row r="46" customFormat="false" ht="13" hidden="false" customHeight="false" outlineLevel="0" collapsed="false">
      <c r="A46" s="44" t="s">
        <v>58</v>
      </c>
      <c r="B46" s="45" t="s">
        <v>60</v>
      </c>
      <c r="C46" s="36" t="n">
        <v>41</v>
      </c>
      <c r="D46" s="37" t="n">
        <f aca="false">+C46+4</f>
        <v>45</v>
      </c>
      <c r="E46" s="38" t="s">
        <v>16</v>
      </c>
      <c r="F46" s="37" t="s">
        <v>16</v>
      </c>
      <c r="G46" s="38" t="n">
        <v>850</v>
      </c>
      <c r="H46" s="46" t="n">
        <v>850</v>
      </c>
    </row>
    <row r="47" customFormat="false" ht="13" hidden="false" customHeight="false" outlineLevel="0" collapsed="false">
      <c r="A47" s="44" t="s">
        <v>58</v>
      </c>
      <c r="B47" s="45" t="s">
        <v>15</v>
      </c>
      <c r="C47" s="36" t="n">
        <v>41</v>
      </c>
      <c r="D47" s="37" t="n">
        <f aca="false">+C47+4</f>
        <v>45</v>
      </c>
      <c r="E47" s="38" t="s">
        <v>16</v>
      </c>
      <c r="F47" s="37" t="s">
        <v>16</v>
      </c>
      <c r="G47" s="38" t="s">
        <v>16</v>
      </c>
      <c r="H47" s="37" t="s">
        <v>16</v>
      </c>
    </row>
    <row r="48" customFormat="false" ht="13" hidden="false" customHeight="false" outlineLevel="0" collapsed="false">
      <c r="A48" s="44" t="s">
        <v>58</v>
      </c>
      <c r="B48" s="45" t="s">
        <v>61</v>
      </c>
      <c r="C48" s="36" t="n">
        <v>41</v>
      </c>
      <c r="D48" s="37" t="n">
        <f aca="false">+C48+4</f>
        <v>45</v>
      </c>
      <c r="E48" s="38" t="s">
        <v>16</v>
      </c>
      <c r="F48" s="37" t="s">
        <v>16</v>
      </c>
      <c r="G48" s="38" t="n">
        <v>850</v>
      </c>
      <c r="H48" s="46" t="n">
        <v>850</v>
      </c>
    </row>
    <row r="49" customFormat="false" ht="13" hidden="false" customHeight="false" outlineLevel="0" collapsed="false">
      <c r="A49" s="44" t="s">
        <v>62</v>
      </c>
      <c r="B49" s="45" t="s">
        <v>63</v>
      </c>
      <c r="C49" s="36" t="n">
        <v>40</v>
      </c>
      <c r="D49" s="37" t="n">
        <f aca="false">+C49+4</f>
        <v>44</v>
      </c>
      <c r="E49" s="38" t="s">
        <v>16</v>
      </c>
      <c r="F49" s="37" t="s">
        <v>16</v>
      </c>
      <c r="G49" s="38" t="n">
        <v>850</v>
      </c>
      <c r="H49" s="46" t="n">
        <v>850</v>
      </c>
    </row>
    <row r="50" customFormat="false" ht="13" hidden="false" customHeight="false" outlineLevel="0" collapsed="false">
      <c r="A50" s="44" t="s">
        <v>62</v>
      </c>
      <c r="B50" s="45" t="s">
        <v>15</v>
      </c>
      <c r="C50" s="36" t="n">
        <v>40</v>
      </c>
      <c r="D50" s="37" t="n">
        <f aca="false">+C50+4</f>
        <v>44</v>
      </c>
      <c r="E50" s="38" t="s">
        <v>16</v>
      </c>
      <c r="F50" s="37" t="s">
        <v>16</v>
      </c>
      <c r="G50" s="38" t="s">
        <v>16</v>
      </c>
      <c r="H50" s="37" t="s">
        <v>16</v>
      </c>
    </row>
    <row r="51" customFormat="false" ht="13" hidden="false" customHeight="false" outlineLevel="0" collapsed="false">
      <c r="A51" s="34" t="s">
        <v>64</v>
      </c>
      <c r="B51" s="35" t="s">
        <v>65</v>
      </c>
      <c r="C51" s="36" t="n">
        <v>40</v>
      </c>
      <c r="D51" s="37" t="n">
        <f aca="false">+C51+4</f>
        <v>44</v>
      </c>
      <c r="E51" s="38" t="n">
        <v>35</v>
      </c>
      <c r="F51" s="37" t="n">
        <v>39</v>
      </c>
      <c r="G51" s="38" t="n">
        <v>655</v>
      </c>
      <c r="H51" s="37" t="n">
        <v>688</v>
      </c>
    </row>
    <row r="52" customFormat="false" ht="13" hidden="false" customHeight="false" outlineLevel="0" collapsed="false">
      <c r="A52" s="34" t="s">
        <v>64</v>
      </c>
      <c r="B52" s="35" t="s">
        <v>15</v>
      </c>
      <c r="C52" s="36" t="n">
        <v>40</v>
      </c>
      <c r="D52" s="37" t="n">
        <f aca="false">+C52+4</f>
        <v>44</v>
      </c>
      <c r="E52" s="38" t="s">
        <v>16</v>
      </c>
      <c r="F52" s="37" t="s">
        <v>16</v>
      </c>
      <c r="G52" s="38" t="s">
        <v>16</v>
      </c>
      <c r="H52" s="37" t="s">
        <v>16</v>
      </c>
    </row>
    <row r="53" customFormat="false" ht="13" hidden="false" customHeight="false" outlineLevel="0" collapsed="false">
      <c r="A53" s="34" t="s">
        <v>66</v>
      </c>
      <c r="B53" s="35" t="s">
        <v>67</v>
      </c>
      <c r="C53" s="36" t="n">
        <v>35</v>
      </c>
      <c r="D53" s="37" t="n">
        <f aca="false">+C53+4</f>
        <v>39</v>
      </c>
      <c r="E53" s="38" t="n">
        <v>35</v>
      </c>
      <c r="F53" s="37" t="n">
        <v>39</v>
      </c>
      <c r="G53" s="38" t="n">
        <v>655</v>
      </c>
      <c r="H53" s="37" t="n">
        <v>688</v>
      </c>
    </row>
    <row r="54" customFormat="false" ht="13" hidden="false" customHeight="false" outlineLevel="0" collapsed="false">
      <c r="A54" s="34" t="s">
        <v>66</v>
      </c>
      <c r="B54" s="35" t="s">
        <v>68</v>
      </c>
      <c r="C54" s="36" t="n">
        <v>35</v>
      </c>
      <c r="D54" s="37" t="n">
        <f aca="false">+C54+4</f>
        <v>39</v>
      </c>
      <c r="E54" s="38" t="n">
        <v>35</v>
      </c>
      <c r="F54" s="37" t="n">
        <v>39</v>
      </c>
      <c r="G54" s="38" t="n">
        <v>655</v>
      </c>
      <c r="H54" s="37" t="n">
        <v>688</v>
      </c>
    </row>
    <row r="55" customFormat="false" ht="13" hidden="false" customHeight="false" outlineLevel="0" collapsed="false">
      <c r="A55" s="34" t="s">
        <v>66</v>
      </c>
      <c r="B55" s="35" t="s">
        <v>69</v>
      </c>
      <c r="C55" s="36" t="n">
        <v>35</v>
      </c>
      <c r="D55" s="37" t="n">
        <f aca="false">+C55+4</f>
        <v>39</v>
      </c>
      <c r="E55" s="38" t="n">
        <v>35</v>
      </c>
      <c r="F55" s="37" t="n">
        <v>39</v>
      </c>
      <c r="G55" s="38" t="n">
        <v>655</v>
      </c>
      <c r="H55" s="37" t="n">
        <v>688</v>
      </c>
    </row>
    <row r="56" customFormat="false" ht="13" hidden="false" customHeight="false" outlineLevel="0" collapsed="false">
      <c r="A56" s="34" t="s">
        <v>66</v>
      </c>
      <c r="B56" s="35" t="s">
        <v>15</v>
      </c>
      <c r="C56" s="36" t="n">
        <v>35</v>
      </c>
      <c r="D56" s="37" t="n">
        <f aca="false">+C56+4</f>
        <v>39</v>
      </c>
      <c r="E56" s="38" t="s">
        <v>16</v>
      </c>
      <c r="F56" s="37" t="s">
        <v>16</v>
      </c>
      <c r="G56" s="38" t="s">
        <v>16</v>
      </c>
      <c r="H56" s="37" t="s">
        <v>16</v>
      </c>
    </row>
    <row r="57" customFormat="false" ht="13" hidden="false" customHeight="false" outlineLevel="0" collapsed="false">
      <c r="A57" s="34" t="s">
        <v>66</v>
      </c>
      <c r="B57" s="35" t="s">
        <v>70</v>
      </c>
      <c r="C57" s="36" t="n">
        <v>35</v>
      </c>
      <c r="D57" s="37" t="n">
        <f aca="false">+C57+4</f>
        <v>39</v>
      </c>
      <c r="E57" s="38" t="n">
        <v>35</v>
      </c>
      <c r="F57" s="37" t="n">
        <v>39</v>
      </c>
      <c r="G57" s="38" t="n">
        <v>655</v>
      </c>
      <c r="H57" s="37" t="n">
        <v>688</v>
      </c>
    </row>
    <row r="58" customFormat="false" ht="13" hidden="false" customHeight="false" outlineLevel="0" collapsed="false">
      <c r="A58" s="39" t="s">
        <v>71</v>
      </c>
      <c r="B58" s="35" t="s">
        <v>72</v>
      </c>
      <c r="C58" s="36" t="n">
        <v>39</v>
      </c>
      <c r="D58" s="37" t="n">
        <f aca="false">+C58+4</f>
        <v>43</v>
      </c>
      <c r="E58" s="38" t="n">
        <v>35</v>
      </c>
      <c r="F58" s="37" t="n">
        <v>39</v>
      </c>
      <c r="G58" s="38" t="n">
        <v>655</v>
      </c>
      <c r="H58" s="37" t="n">
        <v>688</v>
      </c>
    </row>
    <row r="59" customFormat="false" ht="13" hidden="false" customHeight="false" outlineLevel="0" collapsed="false">
      <c r="A59" s="39" t="s">
        <v>71</v>
      </c>
      <c r="B59" s="35" t="s">
        <v>15</v>
      </c>
      <c r="C59" s="36" t="n">
        <v>39</v>
      </c>
      <c r="D59" s="37" t="n">
        <f aca="false">+C59+4</f>
        <v>43</v>
      </c>
      <c r="E59" s="38" t="s">
        <v>16</v>
      </c>
      <c r="F59" s="37" t="s">
        <v>16</v>
      </c>
      <c r="G59" s="38" t="s">
        <v>16</v>
      </c>
      <c r="H59" s="37" t="s">
        <v>16</v>
      </c>
    </row>
    <row r="60" customFormat="false" ht="13" hidden="false" customHeight="false" outlineLevel="0" collapsed="false">
      <c r="A60" s="39" t="s">
        <v>71</v>
      </c>
      <c r="B60" s="35" t="s">
        <v>73</v>
      </c>
      <c r="C60" s="36" t="n">
        <v>39</v>
      </c>
      <c r="D60" s="37" t="n">
        <f aca="false">+C60+4</f>
        <v>43</v>
      </c>
      <c r="E60" s="38" t="n">
        <v>35</v>
      </c>
      <c r="F60" s="37" t="n">
        <v>39</v>
      </c>
      <c r="G60" s="38" t="n">
        <v>655</v>
      </c>
      <c r="H60" s="37" t="n">
        <v>688</v>
      </c>
    </row>
    <row r="61" customFormat="false" ht="13" hidden="false" customHeight="false" outlineLevel="0" collapsed="false">
      <c r="A61" s="39" t="s">
        <v>74</v>
      </c>
      <c r="B61" s="35" t="s">
        <v>53</v>
      </c>
      <c r="C61" s="36" t="n">
        <v>36</v>
      </c>
      <c r="D61" s="37" t="n">
        <f aca="false">+C61+4</f>
        <v>40</v>
      </c>
      <c r="E61" s="38" t="n">
        <v>35</v>
      </c>
      <c r="F61" s="37" t="n">
        <v>39</v>
      </c>
      <c r="G61" s="38" t="n">
        <v>655</v>
      </c>
      <c r="H61" s="37" t="n">
        <v>688</v>
      </c>
    </row>
    <row r="62" customFormat="false" ht="13" hidden="false" customHeight="false" outlineLevel="0" collapsed="false">
      <c r="A62" s="39" t="s">
        <v>74</v>
      </c>
      <c r="B62" s="35" t="s">
        <v>15</v>
      </c>
      <c r="C62" s="36" t="n">
        <v>36</v>
      </c>
      <c r="D62" s="37" t="n">
        <f aca="false">+C62+4</f>
        <v>40</v>
      </c>
      <c r="E62" s="38" t="s">
        <v>16</v>
      </c>
      <c r="F62" s="37" t="s">
        <v>16</v>
      </c>
      <c r="G62" s="38" t="s">
        <v>16</v>
      </c>
      <c r="H62" s="37" t="s">
        <v>16</v>
      </c>
    </row>
    <row r="63" customFormat="false" ht="13" hidden="false" customHeight="false" outlineLevel="0" collapsed="false">
      <c r="A63" s="39" t="s">
        <v>74</v>
      </c>
      <c r="B63" s="35" t="s">
        <v>61</v>
      </c>
      <c r="C63" s="36" t="n">
        <v>36</v>
      </c>
      <c r="D63" s="37" t="n">
        <f aca="false">+C63+4</f>
        <v>40</v>
      </c>
      <c r="E63" s="38" t="n">
        <v>35</v>
      </c>
      <c r="F63" s="37" t="n">
        <v>39</v>
      </c>
      <c r="G63" s="38" t="n">
        <v>655</v>
      </c>
      <c r="H63" s="37" t="n">
        <v>688</v>
      </c>
    </row>
    <row r="64" customFormat="false" ht="13" hidden="false" customHeight="false" outlineLevel="0" collapsed="false">
      <c r="A64" s="39" t="s">
        <v>74</v>
      </c>
      <c r="B64" s="35" t="s">
        <v>75</v>
      </c>
      <c r="C64" s="36" t="n">
        <v>36</v>
      </c>
      <c r="D64" s="37" t="n">
        <f aca="false">+C64+4</f>
        <v>40</v>
      </c>
      <c r="E64" s="38" t="n">
        <v>35</v>
      </c>
      <c r="F64" s="37" t="n">
        <v>39</v>
      </c>
      <c r="G64" s="38" t="n">
        <v>655</v>
      </c>
      <c r="H64" s="37" t="n">
        <v>688</v>
      </c>
    </row>
    <row r="65" customFormat="false" ht="13" hidden="false" customHeight="false" outlineLevel="0" collapsed="false">
      <c r="A65" s="34" t="s">
        <v>76</v>
      </c>
      <c r="B65" s="35" t="s">
        <v>77</v>
      </c>
      <c r="C65" s="36" t="n">
        <v>42</v>
      </c>
      <c r="D65" s="37" t="n">
        <f aca="false">+C65+4</f>
        <v>46</v>
      </c>
      <c r="E65" s="38" t="n">
        <v>35</v>
      </c>
      <c r="F65" s="37" t="n">
        <v>39</v>
      </c>
      <c r="G65" s="38" t="n">
        <v>655</v>
      </c>
      <c r="H65" s="37" t="n">
        <v>688</v>
      </c>
    </row>
    <row r="66" customFormat="false" ht="13" hidden="false" customHeight="false" outlineLevel="0" collapsed="false">
      <c r="A66" s="34" t="s">
        <v>76</v>
      </c>
      <c r="B66" s="35" t="s">
        <v>15</v>
      </c>
      <c r="C66" s="36" t="n">
        <v>42</v>
      </c>
      <c r="D66" s="37" t="n">
        <f aca="false">+C66+4</f>
        <v>46</v>
      </c>
      <c r="E66" s="38" t="s">
        <v>16</v>
      </c>
      <c r="F66" s="37" t="s">
        <v>16</v>
      </c>
      <c r="G66" s="38" t="s">
        <v>16</v>
      </c>
      <c r="H66" s="37" t="s">
        <v>16</v>
      </c>
    </row>
    <row r="67" customFormat="false" ht="13" hidden="false" customHeight="false" outlineLevel="0" collapsed="false">
      <c r="A67" s="34" t="s">
        <v>78</v>
      </c>
      <c r="B67" s="35" t="s">
        <v>79</v>
      </c>
      <c r="C67" s="36" t="n">
        <v>48</v>
      </c>
      <c r="D67" s="37" t="n">
        <f aca="false">+C67+4</f>
        <v>52</v>
      </c>
      <c r="E67" s="38" t="s">
        <v>16</v>
      </c>
      <c r="F67" s="37" t="s">
        <v>16</v>
      </c>
      <c r="G67" s="38" t="s">
        <v>16</v>
      </c>
      <c r="H67" s="37" t="s">
        <v>16</v>
      </c>
    </row>
    <row r="68" customFormat="false" ht="13" hidden="false" customHeight="false" outlineLevel="0" collapsed="false">
      <c r="A68" s="34" t="s">
        <v>80</v>
      </c>
      <c r="B68" s="35" t="s">
        <v>81</v>
      </c>
      <c r="C68" s="36" t="n">
        <v>37</v>
      </c>
      <c r="D68" s="37" t="n">
        <f aca="false">+C68+4</f>
        <v>41</v>
      </c>
      <c r="E68" s="38" t="n">
        <v>35</v>
      </c>
      <c r="F68" s="37" t="n">
        <v>39</v>
      </c>
      <c r="G68" s="38" t="n">
        <v>655</v>
      </c>
      <c r="H68" s="37" t="n">
        <v>688</v>
      </c>
    </row>
    <row r="69" customFormat="false" ht="13" hidden="false" customHeight="false" outlineLevel="0" collapsed="false">
      <c r="A69" s="34" t="s">
        <v>80</v>
      </c>
      <c r="B69" s="35" t="s">
        <v>82</v>
      </c>
      <c r="C69" s="36" t="n">
        <v>37</v>
      </c>
      <c r="D69" s="37" t="n">
        <f aca="false">+C69+4</f>
        <v>41</v>
      </c>
      <c r="E69" s="38" t="n">
        <v>35</v>
      </c>
      <c r="F69" s="37" t="n">
        <v>39</v>
      </c>
      <c r="G69" s="38" t="n">
        <v>655</v>
      </c>
      <c r="H69" s="37" t="n">
        <v>688</v>
      </c>
    </row>
    <row r="70" customFormat="false" ht="13" hidden="false" customHeight="false" outlineLevel="0" collapsed="false">
      <c r="A70" s="34" t="s">
        <v>80</v>
      </c>
      <c r="B70" s="35" t="s">
        <v>15</v>
      </c>
      <c r="C70" s="36" t="n">
        <v>37</v>
      </c>
      <c r="D70" s="37" t="n">
        <f aca="false">+C70+4</f>
        <v>41</v>
      </c>
      <c r="E70" s="38" t="s">
        <v>16</v>
      </c>
      <c r="F70" s="37" t="s">
        <v>16</v>
      </c>
      <c r="G70" s="38" t="s">
        <v>16</v>
      </c>
      <c r="H70" s="37" t="s">
        <v>16</v>
      </c>
    </row>
    <row r="71" customFormat="false" ht="13" hidden="false" customHeight="false" outlineLevel="0" collapsed="false">
      <c r="A71" s="34" t="s">
        <v>83</v>
      </c>
      <c r="B71" s="35" t="s">
        <v>84</v>
      </c>
      <c r="C71" s="36" t="n">
        <v>36</v>
      </c>
      <c r="D71" s="37" t="n">
        <f aca="false">+C71+4</f>
        <v>40</v>
      </c>
      <c r="E71" s="38" t="s">
        <v>16</v>
      </c>
      <c r="F71" s="37" t="s">
        <v>16</v>
      </c>
      <c r="G71" s="38" t="s">
        <v>16</v>
      </c>
      <c r="H71" s="37" t="s">
        <v>16</v>
      </c>
    </row>
    <row r="72" customFormat="false" ht="13" hidden="false" customHeight="false" outlineLevel="0" collapsed="false">
      <c r="A72" s="34" t="s">
        <v>85</v>
      </c>
      <c r="B72" s="35" t="s">
        <v>86</v>
      </c>
      <c r="C72" s="36" t="n">
        <v>34</v>
      </c>
      <c r="D72" s="37" t="n">
        <f aca="false">+C72+4</f>
        <v>38</v>
      </c>
      <c r="E72" s="38" t="s">
        <v>16</v>
      </c>
      <c r="F72" s="37" t="s">
        <v>16</v>
      </c>
      <c r="G72" s="38" t="s">
        <v>16</v>
      </c>
      <c r="H72" s="37" t="s">
        <v>16</v>
      </c>
    </row>
    <row r="73" customFormat="false" ht="13" hidden="false" customHeight="false" outlineLevel="0" collapsed="false">
      <c r="A73" s="39" t="s">
        <v>87</v>
      </c>
      <c r="B73" s="35" t="s">
        <v>88</v>
      </c>
      <c r="C73" s="36" t="n">
        <v>44</v>
      </c>
      <c r="D73" s="37" t="n">
        <f aca="false">+C73+4</f>
        <v>48</v>
      </c>
      <c r="E73" s="38" t="n">
        <v>35</v>
      </c>
      <c r="F73" s="37" t="n">
        <v>39</v>
      </c>
      <c r="G73" s="38" t="n">
        <v>655</v>
      </c>
      <c r="H73" s="37" t="n">
        <v>688</v>
      </c>
    </row>
    <row r="74" customFormat="false" ht="13" hidden="false" customHeight="false" outlineLevel="0" collapsed="false">
      <c r="A74" s="44" t="s">
        <v>89</v>
      </c>
      <c r="B74" s="45" t="s">
        <v>90</v>
      </c>
      <c r="C74" s="36" t="n">
        <v>39</v>
      </c>
      <c r="D74" s="37" t="n">
        <f aca="false">+C74+4</f>
        <v>43</v>
      </c>
      <c r="E74" s="38" t="s">
        <v>16</v>
      </c>
      <c r="F74" s="37" t="s">
        <v>16</v>
      </c>
      <c r="G74" s="38" t="n">
        <v>850</v>
      </c>
      <c r="H74" s="46" t="n">
        <v>850</v>
      </c>
    </row>
    <row r="75" customFormat="false" ht="13" hidden="false" customHeight="false" outlineLevel="0" collapsed="false">
      <c r="A75" s="44" t="s">
        <v>89</v>
      </c>
      <c r="B75" s="45" t="s">
        <v>15</v>
      </c>
      <c r="C75" s="36" t="n">
        <v>39</v>
      </c>
      <c r="D75" s="37" t="n">
        <f aca="false">+C75+4</f>
        <v>43</v>
      </c>
      <c r="E75" s="38" t="s">
        <v>16</v>
      </c>
      <c r="F75" s="37" t="s">
        <v>16</v>
      </c>
      <c r="G75" s="38" t="s">
        <v>16</v>
      </c>
      <c r="H75" s="37" t="s">
        <v>16</v>
      </c>
    </row>
    <row r="76" customFormat="false" ht="13" hidden="false" customHeight="false" outlineLevel="0" collapsed="false">
      <c r="A76" s="39" t="s">
        <v>91</v>
      </c>
      <c r="B76" s="35" t="s">
        <v>92</v>
      </c>
      <c r="C76" s="36" t="n">
        <v>37</v>
      </c>
      <c r="D76" s="37" t="n">
        <f aca="false">+C76+4</f>
        <v>41</v>
      </c>
      <c r="E76" s="38" t="n">
        <v>35</v>
      </c>
      <c r="F76" s="37" t="n">
        <v>39</v>
      </c>
      <c r="G76" s="38" t="n">
        <v>655</v>
      </c>
      <c r="H76" s="37" t="n">
        <v>688</v>
      </c>
    </row>
    <row r="77" customFormat="false" ht="13" hidden="false" customHeight="false" outlineLevel="0" collapsed="false">
      <c r="A77" s="39" t="s">
        <v>91</v>
      </c>
      <c r="B77" s="35" t="s">
        <v>15</v>
      </c>
      <c r="C77" s="36" t="n">
        <v>37</v>
      </c>
      <c r="D77" s="37" t="n">
        <f aca="false">+C77+4</f>
        <v>41</v>
      </c>
      <c r="E77" s="38" t="s">
        <v>16</v>
      </c>
      <c r="F77" s="37" t="s">
        <v>16</v>
      </c>
      <c r="G77" s="38" t="s">
        <v>16</v>
      </c>
      <c r="H77" s="37" t="s">
        <v>16</v>
      </c>
    </row>
    <row r="78" customFormat="false" ht="13" hidden="false" customHeight="false" outlineLevel="0" collapsed="false">
      <c r="A78" s="34" t="s">
        <v>93</v>
      </c>
      <c r="B78" s="35" t="s">
        <v>94</v>
      </c>
      <c r="C78" s="36" t="n">
        <v>37</v>
      </c>
      <c r="D78" s="37" t="n">
        <f aca="false">+C78+4</f>
        <v>41</v>
      </c>
      <c r="E78" s="38" t="n">
        <v>35</v>
      </c>
      <c r="F78" s="37" t="n">
        <v>39</v>
      </c>
      <c r="G78" s="38" t="n">
        <v>655</v>
      </c>
      <c r="H78" s="37" t="n">
        <v>688</v>
      </c>
    </row>
    <row r="79" customFormat="false" ht="13" hidden="false" customHeight="false" outlineLevel="0" collapsed="false">
      <c r="A79" s="34" t="s">
        <v>93</v>
      </c>
      <c r="B79" s="35" t="s">
        <v>15</v>
      </c>
      <c r="C79" s="36" t="n">
        <v>37</v>
      </c>
      <c r="D79" s="37" t="n">
        <f aca="false">+C79+4</f>
        <v>41</v>
      </c>
      <c r="E79" s="38" t="s">
        <v>16</v>
      </c>
      <c r="F79" s="37" t="s">
        <v>16</v>
      </c>
      <c r="G79" s="38" t="s">
        <v>16</v>
      </c>
      <c r="H79" s="37" t="s">
        <v>16</v>
      </c>
    </row>
    <row r="80" customFormat="false" ht="13" hidden="false" customHeight="false" outlineLevel="0" collapsed="false">
      <c r="A80" s="39" t="s">
        <v>95</v>
      </c>
      <c r="B80" s="35" t="s">
        <v>96</v>
      </c>
      <c r="C80" s="36" t="n">
        <v>39</v>
      </c>
      <c r="D80" s="37" t="n">
        <f aca="false">+C80+4</f>
        <v>43</v>
      </c>
      <c r="E80" s="38" t="s">
        <v>16</v>
      </c>
      <c r="F80" s="37" t="s">
        <v>16</v>
      </c>
      <c r="G80" s="38" t="n">
        <v>850</v>
      </c>
      <c r="H80" s="46" t="n">
        <v>850</v>
      </c>
    </row>
    <row r="81" customFormat="false" ht="13" hidden="false" customHeight="false" outlineLevel="0" collapsed="false">
      <c r="A81" s="44" t="s">
        <v>95</v>
      </c>
      <c r="B81" s="45" t="s">
        <v>97</v>
      </c>
      <c r="C81" s="36" t="n">
        <v>39</v>
      </c>
      <c r="D81" s="37" t="n">
        <f aca="false">+C81+4</f>
        <v>43</v>
      </c>
      <c r="E81" s="38" t="s">
        <v>16</v>
      </c>
      <c r="F81" s="37" t="s">
        <v>16</v>
      </c>
      <c r="G81" s="38" t="n">
        <v>850</v>
      </c>
      <c r="H81" s="46" t="n">
        <v>850</v>
      </c>
    </row>
    <row r="82" customFormat="false" ht="13" hidden="false" customHeight="false" outlineLevel="0" collapsed="false">
      <c r="A82" s="44" t="s">
        <v>95</v>
      </c>
      <c r="B82" s="45" t="s">
        <v>15</v>
      </c>
      <c r="C82" s="36" t="n">
        <v>39</v>
      </c>
      <c r="D82" s="37" t="n">
        <f aca="false">+C82+4</f>
        <v>43</v>
      </c>
      <c r="E82" s="38" t="s">
        <v>16</v>
      </c>
      <c r="F82" s="37" t="s">
        <v>16</v>
      </c>
      <c r="G82" s="38" t="s">
        <v>16</v>
      </c>
      <c r="H82" s="37" t="s">
        <v>16</v>
      </c>
    </row>
    <row r="83" customFormat="false" ht="13" hidden="false" customHeight="false" outlineLevel="0" collapsed="false">
      <c r="A83" s="44" t="s">
        <v>95</v>
      </c>
      <c r="B83" s="45" t="s">
        <v>98</v>
      </c>
      <c r="C83" s="36" t="n">
        <v>39</v>
      </c>
      <c r="D83" s="37" t="n">
        <f aca="false">+C83+4</f>
        <v>43</v>
      </c>
      <c r="E83" s="38" t="s">
        <v>16</v>
      </c>
      <c r="F83" s="37" t="s">
        <v>16</v>
      </c>
      <c r="G83" s="38" t="n">
        <v>850</v>
      </c>
      <c r="H83" s="46" t="n">
        <v>850</v>
      </c>
    </row>
    <row r="84" customFormat="false" ht="13" hidden="false" customHeight="false" outlineLevel="0" collapsed="false">
      <c r="A84" s="39" t="s">
        <v>99</v>
      </c>
      <c r="B84" s="35" t="s">
        <v>100</v>
      </c>
      <c r="C84" s="36" t="n">
        <v>37</v>
      </c>
      <c r="D84" s="37" t="n">
        <f aca="false">+C84+4</f>
        <v>41</v>
      </c>
      <c r="E84" s="38" t="n">
        <v>35</v>
      </c>
      <c r="F84" s="37" t="n">
        <v>39</v>
      </c>
      <c r="G84" s="38" t="n">
        <v>655</v>
      </c>
      <c r="H84" s="37" t="n">
        <v>688</v>
      </c>
    </row>
    <row r="85" customFormat="false" ht="13" hidden="false" customHeight="false" outlineLevel="0" collapsed="false">
      <c r="A85" s="39" t="s">
        <v>99</v>
      </c>
      <c r="B85" s="35" t="s">
        <v>101</v>
      </c>
      <c r="C85" s="36" t="n">
        <v>37</v>
      </c>
      <c r="D85" s="37" t="n">
        <f aca="false">+C85+4</f>
        <v>41</v>
      </c>
      <c r="E85" s="38" t="n">
        <v>35</v>
      </c>
      <c r="F85" s="37" t="n">
        <v>39</v>
      </c>
      <c r="G85" s="38" t="n">
        <v>655</v>
      </c>
      <c r="H85" s="37" t="n">
        <v>688</v>
      </c>
    </row>
    <row r="86" customFormat="false" ht="13" hidden="false" customHeight="false" outlineLevel="0" collapsed="false">
      <c r="A86" s="39" t="s">
        <v>99</v>
      </c>
      <c r="B86" s="35" t="s">
        <v>15</v>
      </c>
      <c r="C86" s="36" t="n">
        <v>37</v>
      </c>
      <c r="D86" s="37" t="n">
        <f aca="false">+C86+4</f>
        <v>41</v>
      </c>
      <c r="E86" s="38" t="s">
        <v>16</v>
      </c>
      <c r="F86" s="37" t="s">
        <v>16</v>
      </c>
      <c r="G86" s="38" t="s">
        <v>16</v>
      </c>
      <c r="H86" s="37" t="s">
        <v>16</v>
      </c>
    </row>
    <row r="87" customFormat="false" ht="13" hidden="false" customHeight="false" outlineLevel="0" collapsed="false">
      <c r="A87" s="39" t="s">
        <v>99</v>
      </c>
      <c r="B87" s="35" t="s">
        <v>102</v>
      </c>
      <c r="C87" s="36" t="n">
        <v>37</v>
      </c>
      <c r="D87" s="37" t="n">
        <f aca="false">+C87+4</f>
        <v>41</v>
      </c>
      <c r="E87" s="38" t="n">
        <v>35</v>
      </c>
      <c r="F87" s="37" t="n">
        <v>39</v>
      </c>
      <c r="G87" s="38" t="n">
        <v>655</v>
      </c>
      <c r="H87" s="37" t="n">
        <v>688</v>
      </c>
    </row>
    <row r="88" customFormat="false" ht="13" hidden="false" customHeight="false" outlineLevel="0" collapsed="false">
      <c r="A88" s="39" t="s">
        <v>103</v>
      </c>
      <c r="B88" s="35" t="s">
        <v>104</v>
      </c>
      <c r="C88" s="36" t="n">
        <v>44</v>
      </c>
      <c r="D88" s="37" t="n">
        <f aca="false">+C88+4</f>
        <v>48</v>
      </c>
      <c r="E88" s="38" t="n">
        <v>35</v>
      </c>
      <c r="F88" s="37" t="n">
        <v>39</v>
      </c>
      <c r="G88" s="38" t="n">
        <v>655</v>
      </c>
      <c r="H88" s="37" t="n">
        <v>688</v>
      </c>
    </row>
    <row r="89" customFormat="false" ht="13" hidden="false" customHeight="false" outlineLevel="0" collapsed="false">
      <c r="A89" s="39" t="s">
        <v>103</v>
      </c>
      <c r="B89" s="35" t="s">
        <v>15</v>
      </c>
      <c r="C89" s="36" t="n">
        <v>44</v>
      </c>
      <c r="D89" s="37" t="n">
        <f aca="false">+C89+4</f>
        <v>48</v>
      </c>
      <c r="E89" s="38" t="s">
        <v>16</v>
      </c>
      <c r="F89" s="37" t="s">
        <v>16</v>
      </c>
      <c r="G89" s="38" t="s">
        <v>16</v>
      </c>
      <c r="H89" s="37" t="s">
        <v>16</v>
      </c>
    </row>
    <row r="90" customFormat="false" ht="13" hidden="false" customHeight="false" outlineLevel="0" collapsed="false">
      <c r="A90" s="39" t="s">
        <v>103</v>
      </c>
      <c r="B90" s="35" t="s">
        <v>105</v>
      </c>
      <c r="C90" s="36" t="n">
        <v>44</v>
      </c>
      <c r="D90" s="37" t="n">
        <f aca="false">+C90+4</f>
        <v>48</v>
      </c>
      <c r="E90" s="38" t="n">
        <v>35</v>
      </c>
      <c r="F90" s="37" t="n">
        <v>39</v>
      </c>
      <c r="G90" s="38" t="n">
        <v>655</v>
      </c>
      <c r="H90" s="37" t="n">
        <v>688</v>
      </c>
    </row>
    <row r="91" customFormat="false" ht="13" hidden="false" customHeight="false" outlineLevel="0" collapsed="false">
      <c r="A91" s="34" t="s">
        <v>106</v>
      </c>
      <c r="B91" s="35" t="s">
        <v>107</v>
      </c>
      <c r="C91" s="36" t="n">
        <v>35</v>
      </c>
      <c r="D91" s="37" t="n">
        <f aca="false">+C91+4</f>
        <v>39</v>
      </c>
      <c r="E91" s="38" t="n">
        <v>35</v>
      </c>
      <c r="F91" s="37" t="n">
        <v>39</v>
      </c>
      <c r="G91" s="38" t="n">
        <v>655</v>
      </c>
      <c r="H91" s="37" t="n">
        <v>688</v>
      </c>
    </row>
    <row r="92" customFormat="false" ht="13" hidden="false" customHeight="false" outlineLevel="0" collapsed="false">
      <c r="A92" s="34" t="s">
        <v>106</v>
      </c>
      <c r="B92" s="35" t="s">
        <v>108</v>
      </c>
      <c r="C92" s="36" t="n">
        <v>35</v>
      </c>
      <c r="D92" s="37" t="n">
        <f aca="false">+C92+4</f>
        <v>39</v>
      </c>
      <c r="E92" s="38" t="n">
        <v>35</v>
      </c>
      <c r="F92" s="37" t="n">
        <v>39</v>
      </c>
      <c r="G92" s="38" t="n">
        <v>655</v>
      </c>
      <c r="H92" s="37" t="n">
        <v>688</v>
      </c>
    </row>
    <row r="93" customFormat="false" ht="13" hidden="false" customHeight="false" outlineLevel="0" collapsed="false">
      <c r="A93" s="34" t="s">
        <v>106</v>
      </c>
      <c r="B93" s="35" t="s">
        <v>109</v>
      </c>
      <c r="C93" s="36" t="n">
        <v>35</v>
      </c>
      <c r="D93" s="37" t="n">
        <f aca="false">+C93+4</f>
        <v>39</v>
      </c>
      <c r="E93" s="38" t="n">
        <v>35</v>
      </c>
      <c r="F93" s="37" t="n">
        <v>39</v>
      </c>
      <c r="G93" s="38" t="n">
        <v>655</v>
      </c>
      <c r="H93" s="37" t="n">
        <v>688</v>
      </c>
    </row>
    <row r="94" customFormat="false" ht="13" hidden="false" customHeight="false" outlineLevel="0" collapsed="false">
      <c r="A94" s="34" t="s">
        <v>106</v>
      </c>
      <c r="B94" s="35" t="s">
        <v>15</v>
      </c>
      <c r="C94" s="36" t="n">
        <v>35</v>
      </c>
      <c r="D94" s="37" t="n">
        <f aca="false">+C94+4</f>
        <v>39</v>
      </c>
      <c r="E94" s="38" t="s">
        <v>16</v>
      </c>
      <c r="F94" s="37" t="s">
        <v>16</v>
      </c>
      <c r="G94" s="38" t="s">
        <v>16</v>
      </c>
      <c r="H94" s="37" t="s">
        <v>16</v>
      </c>
    </row>
    <row r="95" customFormat="false" ht="13" hidden="false" customHeight="false" outlineLevel="0" collapsed="false">
      <c r="A95" s="47" t="s">
        <v>110</v>
      </c>
      <c r="B95" s="45" t="s">
        <v>111</v>
      </c>
      <c r="C95" s="36" t="n">
        <v>37</v>
      </c>
      <c r="D95" s="37" t="n">
        <f aca="false">+C95+4</f>
        <v>41</v>
      </c>
      <c r="E95" s="38" t="s">
        <v>16</v>
      </c>
      <c r="F95" s="37" t="s">
        <v>16</v>
      </c>
      <c r="G95" s="38" t="n">
        <v>850</v>
      </c>
      <c r="H95" s="46" t="n">
        <v>850</v>
      </c>
    </row>
    <row r="96" customFormat="false" ht="13" hidden="false" customHeight="false" outlineLevel="0" collapsed="false">
      <c r="A96" s="47" t="s">
        <v>110</v>
      </c>
      <c r="B96" s="45" t="s">
        <v>112</v>
      </c>
      <c r="C96" s="36" t="n">
        <v>37</v>
      </c>
      <c r="D96" s="37" t="n">
        <f aca="false">+C96+4</f>
        <v>41</v>
      </c>
      <c r="E96" s="38" t="s">
        <v>16</v>
      </c>
      <c r="F96" s="37" t="s">
        <v>16</v>
      </c>
      <c r="G96" s="38" t="n">
        <v>850</v>
      </c>
      <c r="H96" s="46" t="n">
        <v>850</v>
      </c>
    </row>
    <row r="97" customFormat="false" ht="13" hidden="false" customHeight="false" outlineLevel="0" collapsed="false">
      <c r="A97" s="47" t="s">
        <v>110</v>
      </c>
      <c r="B97" s="45" t="s">
        <v>15</v>
      </c>
      <c r="C97" s="36" t="n">
        <v>37</v>
      </c>
      <c r="D97" s="37" t="n">
        <f aca="false">+C97+4</f>
        <v>41</v>
      </c>
      <c r="E97" s="38" t="s">
        <v>16</v>
      </c>
      <c r="F97" s="37" t="s">
        <v>16</v>
      </c>
      <c r="G97" s="38" t="s">
        <v>16</v>
      </c>
      <c r="H97" s="37" t="s">
        <v>16</v>
      </c>
    </row>
    <row r="98" customFormat="false" ht="13" hidden="false" customHeight="false" outlineLevel="0" collapsed="false">
      <c r="A98" s="44" t="s">
        <v>113</v>
      </c>
      <c r="B98" s="45" t="s">
        <v>114</v>
      </c>
      <c r="C98" s="36" t="n">
        <v>41</v>
      </c>
      <c r="D98" s="37" t="n">
        <f aca="false">+C98+4</f>
        <v>45</v>
      </c>
      <c r="E98" s="38" t="s">
        <v>16</v>
      </c>
      <c r="F98" s="37" t="s">
        <v>16</v>
      </c>
      <c r="G98" s="38" t="n">
        <v>850</v>
      </c>
      <c r="H98" s="46" t="n">
        <v>850</v>
      </c>
    </row>
    <row r="99" customFormat="false" ht="13" hidden="false" customHeight="false" outlineLevel="0" collapsed="false">
      <c r="A99" s="44" t="s">
        <v>113</v>
      </c>
      <c r="B99" s="45" t="s">
        <v>15</v>
      </c>
      <c r="C99" s="36" t="n">
        <v>41</v>
      </c>
      <c r="D99" s="37" t="n">
        <f aca="false">+C99+4</f>
        <v>45</v>
      </c>
      <c r="E99" s="38" t="s">
        <v>16</v>
      </c>
      <c r="F99" s="37" t="s">
        <v>16</v>
      </c>
      <c r="G99" s="38" t="s">
        <v>16</v>
      </c>
      <c r="H99" s="37" t="s">
        <v>16</v>
      </c>
    </row>
    <row r="100" s="48" customFormat="true" ht="13" hidden="false" customHeight="false" outlineLevel="0" collapsed="false">
      <c r="A100" s="34" t="s">
        <v>115</v>
      </c>
      <c r="B100" s="35" t="s">
        <v>116</v>
      </c>
      <c r="C100" s="36" t="n">
        <v>46</v>
      </c>
      <c r="D100" s="37" t="n">
        <f aca="false">+C100+4</f>
        <v>50</v>
      </c>
      <c r="E100" s="38" t="n">
        <v>35</v>
      </c>
      <c r="F100" s="37" t="n">
        <v>39</v>
      </c>
      <c r="G100" s="38" t="n">
        <v>655</v>
      </c>
      <c r="H100" s="37" t="n">
        <v>688</v>
      </c>
    </row>
    <row r="101" customFormat="false" ht="13" hidden="false" customHeight="false" outlineLevel="0" collapsed="false">
      <c r="A101" s="34" t="s">
        <v>117</v>
      </c>
      <c r="B101" s="35" t="s">
        <v>118</v>
      </c>
      <c r="C101" s="36" t="n">
        <v>44</v>
      </c>
      <c r="D101" s="37" t="n">
        <f aca="false">+C101+4</f>
        <v>48</v>
      </c>
      <c r="E101" s="38" t="s">
        <v>16</v>
      </c>
      <c r="F101" s="37" t="s">
        <v>16</v>
      </c>
      <c r="G101" s="38" t="s">
        <v>16</v>
      </c>
      <c r="H101" s="37" t="s">
        <v>16</v>
      </c>
    </row>
    <row r="102" customFormat="false" ht="13" hidden="false" customHeight="false" outlineLevel="0" collapsed="false">
      <c r="A102" s="34" t="s">
        <v>119</v>
      </c>
      <c r="B102" s="35" t="s">
        <v>120</v>
      </c>
      <c r="C102" s="36" t="n">
        <v>42</v>
      </c>
      <c r="D102" s="37" t="n">
        <f aca="false">+C102+4</f>
        <v>46</v>
      </c>
      <c r="E102" s="38" t="n">
        <v>35</v>
      </c>
      <c r="F102" s="37" t="n">
        <v>39</v>
      </c>
      <c r="G102" s="38" t="n">
        <v>655</v>
      </c>
      <c r="H102" s="37" t="n">
        <v>688</v>
      </c>
    </row>
    <row r="103" customFormat="false" ht="13" hidden="false" customHeight="false" outlineLevel="0" collapsed="false">
      <c r="A103" s="34" t="s">
        <v>119</v>
      </c>
      <c r="B103" s="35" t="s">
        <v>121</v>
      </c>
      <c r="C103" s="36" t="n">
        <v>42</v>
      </c>
      <c r="D103" s="37" t="n">
        <f aca="false">+C103+4</f>
        <v>46</v>
      </c>
      <c r="E103" s="38" t="n">
        <v>35</v>
      </c>
      <c r="F103" s="37" t="n">
        <v>39</v>
      </c>
      <c r="G103" s="38" t="n">
        <v>655</v>
      </c>
      <c r="H103" s="37" t="n">
        <v>688</v>
      </c>
    </row>
    <row r="104" customFormat="false" ht="13" hidden="false" customHeight="false" outlineLevel="0" collapsed="false">
      <c r="A104" s="34" t="s">
        <v>119</v>
      </c>
      <c r="B104" s="35" t="s">
        <v>122</v>
      </c>
      <c r="C104" s="36" t="n">
        <v>42</v>
      </c>
      <c r="D104" s="37" t="n">
        <f aca="false">+C104+4</f>
        <v>46</v>
      </c>
      <c r="E104" s="38" t="n">
        <v>35</v>
      </c>
      <c r="F104" s="37" t="n">
        <v>39</v>
      </c>
      <c r="G104" s="38" t="n">
        <v>655</v>
      </c>
      <c r="H104" s="37" t="n">
        <v>688</v>
      </c>
    </row>
    <row r="105" customFormat="false" ht="13" hidden="false" customHeight="false" outlineLevel="0" collapsed="false">
      <c r="A105" s="34" t="s">
        <v>119</v>
      </c>
      <c r="B105" s="35" t="s">
        <v>15</v>
      </c>
      <c r="C105" s="36" t="n">
        <v>42</v>
      </c>
      <c r="D105" s="37" t="n">
        <f aca="false">+C105+4</f>
        <v>46</v>
      </c>
      <c r="E105" s="38" t="s">
        <v>16</v>
      </c>
      <c r="F105" s="37" t="s">
        <v>16</v>
      </c>
      <c r="G105" s="38" t="s">
        <v>16</v>
      </c>
      <c r="H105" s="37" t="s">
        <v>16</v>
      </c>
    </row>
    <row r="106" customFormat="false" ht="13" hidden="false" customHeight="false" outlineLevel="0" collapsed="false">
      <c r="A106" s="39" t="s">
        <v>123</v>
      </c>
      <c r="B106" s="35" t="s">
        <v>124</v>
      </c>
      <c r="C106" s="36" t="n">
        <v>36</v>
      </c>
      <c r="D106" s="37" t="n">
        <f aca="false">+C106+4</f>
        <v>40</v>
      </c>
      <c r="E106" s="38" t="n">
        <v>35</v>
      </c>
      <c r="F106" s="37" t="n">
        <v>39</v>
      </c>
      <c r="G106" s="38" t="n">
        <v>655</v>
      </c>
      <c r="H106" s="37" t="n">
        <v>688</v>
      </c>
    </row>
    <row r="107" customFormat="false" ht="13" hidden="false" customHeight="false" outlineLevel="0" collapsed="false">
      <c r="A107" s="39" t="s">
        <v>123</v>
      </c>
      <c r="B107" s="35" t="s">
        <v>125</v>
      </c>
      <c r="C107" s="36" t="n">
        <v>36</v>
      </c>
      <c r="D107" s="37" t="n">
        <f aca="false">+C107+4</f>
        <v>40</v>
      </c>
      <c r="E107" s="38" t="n">
        <v>35</v>
      </c>
      <c r="F107" s="37" t="n">
        <v>39</v>
      </c>
      <c r="G107" s="38" t="n">
        <v>655</v>
      </c>
      <c r="H107" s="37" t="n">
        <v>688</v>
      </c>
    </row>
    <row r="108" customFormat="false" ht="13" hidden="false" customHeight="false" outlineLevel="0" collapsed="false">
      <c r="A108" s="39" t="s">
        <v>123</v>
      </c>
      <c r="B108" s="35" t="s">
        <v>126</v>
      </c>
      <c r="C108" s="36" t="n">
        <v>36</v>
      </c>
      <c r="D108" s="37" t="n">
        <f aca="false">+C108+4</f>
        <v>40</v>
      </c>
      <c r="E108" s="38" t="n">
        <v>35</v>
      </c>
      <c r="F108" s="37" t="n">
        <v>39</v>
      </c>
      <c r="G108" s="38" t="n">
        <v>655</v>
      </c>
      <c r="H108" s="37" t="n">
        <v>688</v>
      </c>
    </row>
    <row r="109" customFormat="false" ht="13" hidden="false" customHeight="false" outlineLevel="0" collapsed="false">
      <c r="A109" s="39" t="s">
        <v>123</v>
      </c>
      <c r="B109" s="35" t="s">
        <v>127</v>
      </c>
      <c r="C109" s="36" t="n">
        <v>36</v>
      </c>
      <c r="D109" s="37" t="n">
        <f aca="false">+C109+4</f>
        <v>40</v>
      </c>
      <c r="E109" s="38" t="n">
        <v>35</v>
      </c>
      <c r="F109" s="37" t="n">
        <v>39</v>
      </c>
      <c r="G109" s="38" t="n">
        <v>655</v>
      </c>
      <c r="H109" s="37" t="n">
        <v>688</v>
      </c>
    </row>
    <row r="110" customFormat="false" ht="13" hidden="false" customHeight="false" outlineLevel="0" collapsed="false">
      <c r="A110" s="39" t="s">
        <v>123</v>
      </c>
      <c r="B110" s="35" t="s">
        <v>15</v>
      </c>
      <c r="C110" s="36" t="n">
        <v>36</v>
      </c>
      <c r="D110" s="37" t="n">
        <f aca="false">+C110+4</f>
        <v>40</v>
      </c>
      <c r="E110" s="38" t="s">
        <v>16</v>
      </c>
      <c r="F110" s="37" t="s">
        <v>16</v>
      </c>
      <c r="G110" s="38" t="s">
        <v>16</v>
      </c>
      <c r="H110" s="37" t="s">
        <v>16</v>
      </c>
    </row>
    <row r="111" customFormat="false" ht="13" hidden="false" customHeight="false" outlineLevel="0" collapsed="false">
      <c r="A111" s="39" t="s">
        <v>123</v>
      </c>
      <c r="B111" s="35" t="s">
        <v>128</v>
      </c>
      <c r="C111" s="36" t="n">
        <v>36</v>
      </c>
      <c r="D111" s="37" t="n">
        <f aca="false">+C111+4</f>
        <v>40</v>
      </c>
      <c r="E111" s="38" t="n">
        <v>35</v>
      </c>
      <c r="F111" s="37" t="n">
        <v>39</v>
      </c>
      <c r="G111" s="38" t="n">
        <v>655</v>
      </c>
      <c r="H111" s="37" t="n">
        <v>688</v>
      </c>
    </row>
    <row r="112" customFormat="false" ht="13" hidden="false" customHeight="false" outlineLevel="0" collapsed="false">
      <c r="A112" s="34" t="s">
        <v>129</v>
      </c>
      <c r="B112" s="35" t="s">
        <v>15</v>
      </c>
      <c r="C112" s="36" t="n">
        <v>33</v>
      </c>
      <c r="D112" s="37" t="n">
        <f aca="false">+C112+4</f>
        <v>37</v>
      </c>
      <c r="E112" s="38" t="s">
        <v>16</v>
      </c>
      <c r="F112" s="37" t="s">
        <v>16</v>
      </c>
      <c r="G112" s="38" t="s">
        <v>16</v>
      </c>
      <c r="H112" s="37" t="s">
        <v>16</v>
      </c>
    </row>
    <row r="113" customFormat="false" ht="13" hidden="false" customHeight="false" outlineLevel="0" collapsed="false">
      <c r="A113" s="34" t="s">
        <v>129</v>
      </c>
      <c r="B113" s="35" t="s">
        <v>130</v>
      </c>
      <c r="C113" s="36" t="n">
        <v>33</v>
      </c>
      <c r="D113" s="37" t="n">
        <f aca="false">+C113+4</f>
        <v>37</v>
      </c>
      <c r="E113" s="38" t="n">
        <v>35</v>
      </c>
      <c r="F113" s="37" t="n">
        <v>39</v>
      </c>
      <c r="G113" s="38" t="n">
        <v>655</v>
      </c>
      <c r="H113" s="37" t="n">
        <v>688</v>
      </c>
    </row>
    <row r="114" customFormat="false" ht="13" hidden="false" customHeight="false" outlineLevel="0" collapsed="false">
      <c r="A114" s="47" t="s">
        <v>131</v>
      </c>
      <c r="B114" s="45" t="s">
        <v>15</v>
      </c>
      <c r="C114" s="36" t="n">
        <v>40</v>
      </c>
      <c r="D114" s="37" t="n">
        <f aca="false">+C114+4</f>
        <v>44</v>
      </c>
      <c r="E114" s="38" t="s">
        <v>16</v>
      </c>
      <c r="F114" s="37" t="s">
        <v>16</v>
      </c>
      <c r="G114" s="38" t="s">
        <v>16</v>
      </c>
      <c r="H114" s="37" t="s">
        <v>16</v>
      </c>
    </row>
    <row r="115" customFormat="false" ht="13" hidden="false" customHeight="false" outlineLevel="0" collapsed="false">
      <c r="A115" s="47" t="s">
        <v>131</v>
      </c>
      <c r="B115" s="45" t="s">
        <v>132</v>
      </c>
      <c r="C115" s="36" t="n">
        <v>40</v>
      </c>
      <c r="D115" s="37" t="n">
        <f aca="false">+C115+4</f>
        <v>44</v>
      </c>
      <c r="E115" s="38" t="s">
        <v>16</v>
      </c>
      <c r="F115" s="37" t="s">
        <v>16</v>
      </c>
      <c r="G115" s="38" t="n">
        <v>850</v>
      </c>
      <c r="H115" s="46" t="n">
        <v>850</v>
      </c>
    </row>
    <row r="116" customFormat="false" ht="13" hidden="false" customHeight="false" outlineLevel="0" collapsed="false">
      <c r="A116" s="34" t="s">
        <v>133</v>
      </c>
      <c r="B116" s="35" t="s">
        <v>134</v>
      </c>
      <c r="C116" s="36" t="n">
        <v>48</v>
      </c>
      <c r="D116" s="37" t="n">
        <f aca="false">+C116+4</f>
        <v>52</v>
      </c>
      <c r="E116" s="38" t="s">
        <v>16</v>
      </c>
      <c r="F116" s="37" t="s">
        <v>16</v>
      </c>
      <c r="G116" s="38" t="s">
        <v>16</v>
      </c>
      <c r="H116" s="37" t="s">
        <v>16</v>
      </c>
    </row>
    <row r="117" customFormat="false" ht="13" hidden="false" customHeight="false" outlineLevel="0" collapsed="false">
      <c r="A117" s="34" t="s">
        <v>135</v>
      </c>
      <c r="B117" s="35" t="s">
        <v>15</v>
      </c>
      <c r="C117" s="36" t="n">
        <v>35</v>
      </c>
      <c r="D117" s="37" t="n">
        <f aca="false">+C117+4</f>
        <v>39</v>
      </c>
      <c r="E117" s="38" t="s">
        <v>16</v>
      </c>
      <c r="F117" s="37" t="s">
        <v>16</v>
      </c>
      <c r="G117" s="38" t="s">
        <v>16</v>
      </c>
      <c r="H117" s="37" t="s">
        <v>16</v>
      </c>
    </row>
    <row r="118" customFormat="false" ht="13" hidden="false" customHeight="false" outlineLevel="0" collapsed="false">
      <c r="A118" s="34" t="s">
        <v>135</v>
      </c>
      <c r="B118" s="35" t="s">
        <v>136</v>
      </c>
      <c r="C118" s="36" t="n">
        <v>35</v>
      </c>
      <c r="D118" s="37" t="n">
        <f aca="false">+C118+4</f>
        <v>39</v>
      </c>
      <c r="E118" s="38" t="n">
        <v>35</v>
      </c>
      <c r="F118" s="37" t="n">
        <v>39</v>
      </c>
      <c r="G118" s="38" t="n">
        <v>655</v>
      </c>
      <c r="H118" s="37" t="n">
        <v>688</v>
      </c>
    </row>
    <row r="119" customFormat="false" ht="13" hidden="false" customHeight="false" outlineLevel="0" collapsed="false">
      <c r="A119" s="34" t="s">
        <v>135</v>
      </c>
      <c r="B119" s="35" t="s">
        <v>137</v>
      </c>
      <c r="C119" s="36" t="n">
        <v>35</v>
      </c>
      <c r="D119" s="37" t="n">
        <f aca="false">+C119+4</f>
        <v>39</v>
      </c>
      <c r="E119" s="38" t="n">
        <v>35</v>
      </c>
      <c r="F119" s="37" t="n">
        <v>39</v>
      </c>
      <c r="G119" s="38" t="n">
        <v>655</v>
      </c>
      <c r="H119" s="37" t="n">
        <v>688</v>
      </c>
    </row>
    <row r="120" customFormat="false" ht="13" hidden="false" customHeight="false" outlineLevel="0" collapsed="false">
      <c r="A120" s="34" t="s">
        <v>138</v>
      </c>
      <c r="B120" s="35" t="s">
        <v>139</v>
      </c>
      <c r="C120" s="36" t="n">
        <v>36</v>
      </c>
      <c r="D120" s="37" t="n">
        <f aca="false">+C120+4</f>
        <v>40</v>
      </c>
      <c r="E120" s="38" t="n">
        <v>35</v>
      </c>
      <c r="F120" s="37" t="n">
        <v>39</v>
      </c>
      <c r="G120" s="38" t="n">
        <v>655</v>
      </c>
      <c r="H120" s="37" t="n">
        <v>688</v>
      </c>
    </row>
    <row r="121" customFormat="false" ht="13" hidden="false" customHeight="false" outlineLevel="0" collapsed="false">
      <c r="A121" s="34" t="s">
        <v>138</v>
      </c>
      <c r="B121" s="35" t="s">
        <v>15</v>
      </c>
      <c r="C121" s="36" t="n">
        <v>36</v>
      </c>
      <c r="D121" s="37" t="n">
        <f aca="false">+C121+4</f>
        <v>40</v>
      </c>
      <c r="E121" s="38" t="s">
        <v>16</v>
      </c>
      <c r="F121" s="37" t="s">
        <v>16</v>
      </c>
      <c r="G121" s="38" t="s">
        <v>16</v>
      </c>
      <c r="H121" s="37" t="s">
        <v>16</v>
      </c>
    </row>
    <row r="122" customFormat="false" ht="13" hidden="false" customHeight="false" outlineLevel="0" collapsed="false">
      <c r="A122" s="39" t="s">
        <v>140</v>
      </c>
      <c r="B122" s="35" t="s">
        <v>141</v>
      </c>
      <c r="C122" s="36" t="n">
        <v>46</v>
      </c>
      <c r="D122" s="37" t="n">
        <f aca="false">+C122+4</f>
        <v>50</v>
      </c>
      <c r="E122" s="38" t="n">
        <v>35</v>
      </c>
      <c r="F122" s="37" t="n">
        <v>39</v>
      </c>
      <c r="G122" s="38" t="n">
        <v>655</v>
      </c>
      <c r="H122" s="37" t="n">
        <v>688</v>
      </c>
    </row>
    <row r="123" customFormat="false" ht="13.5" hidden="false" customHeight="false" outlineLevel="0" collapsed="false">
      <c r="A123" s="34" t="s">
        <v>142</v>
      </c>
      <c r="B123" s="35" t="s">
        <v>143</v>
      </c>
      <c r="C123" s="50" t="n">
        <v>57</v>
      </c>
      <c r="D123" s="37" t="n">
        <f aca="false">+C123+4</f>
        <v>61</v>
      </c>
      <c r="E123" s="51" t="s">
        <v>16</v>
      </c>
      <c r="F123" s="52" t="s">
        <v>16</v>
      </c>
      <c r="G123" s="51" t="s">
        <v>16</v>
      </c>
      <c r="H123" s="52" t="s">
        <v>16</v>
      </c>
    </row>
    <row r="124" customFormat="false" ht="12.5" hidden="false" customHeight="false" outlineLevel="0" collapsed="false">
      <c r="C124" s="53"/>
      <c r="D124" s="53"/>
    </row>
    <row r="125" customFormat="false" ht="13" hidden="false" customHeight="false" outlineLevel="0" collapsed="false">
      <c r="A125" s="54" t="s">
        <v>144</v>
      </c>
      <c r="B125" s="54"/>
      <c r="C125" s="55"/>
      <c r="D125" s="55"/>
      <c r="E125" s="56"/>
      <c r="F125" s="56"/>
    </row>
    <row r="128" customFormat="false" ht="12" hidden="false" customHeight="true" outlineLevel="0" collapsed="false"/>
    <row r="131" customFormat="false" ht="17.25" hidden="false" customHeight="true" outlineLevel="0" collapsed="false"/>
  </sheetData>
  <mergeCells count="6">
    <mergeCell ref="A3:G3"/>
    <mergeCell ref="A5:B5"/>
    <mergeCell ref="C5:H5"/>
    <mergeCell ref="C6:D6"/>
    <mergeCell ref="E6:F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false" showRowColHeaders="true" showZeros="true" rightToLeft="false" tabSelected="false" showOutlineSymbols="true" defaultGridColor="true" view="normal" topLeftCell="A61" colorId="64" zoomScale="75" zoomScaleNormal="75" zoomScalePageLayoutView="100" workbookViewId="0">
      <selection pane="topLeft" activeCell="D39" activeCellId="0" sqref="D39"/>
    </sheetView>
  </sheetViews>
  <sheetFormatPr defaultColWidth="9.625" defaultRowHeight="12.5" zeroHeight="false" outlineLevelRow="0" outlineLevelCol="0"/>
  <cols>
    <col collapsed="false" customWidth="true" hidden="false" outlineLevel="0" max="1" min="1" style="57" width="14.53"/>
    <col collapsed="false" customWidth="true" hidden="false" outlineLevel="0" max="2" min="2" style="57" width="27.08"/>
    <col collapsed="false" customWidth="true" hidden="false" outlineLevel="0" max="3" min="3" style="58" width="17.44"/>
    <col collapsed="false" customWidth="true" hidden="false" outlineLevel="0" max="4" min="4" style="58" width="17.17"/>
    <col collapsed="false" customWidth="true" hidden="false" outlineLevel="0" max="5" min="5" style="58" width="26.08"/>
    <col collapsed="false" customWidth="true" hidden="false" outlineLevel="0" max="6" min="6" style="58" width="19.35"/>
    <col collapsed="false" customWidth="true" hidden="false" outlineLevel="0" max="7" min="7" style="58" width="25.35"/>
    <col collapsed="false" customWidth="true" hidden="false" outlineLevel="0" max="8" min="8" style="58" width="20.9"/>
    <col collapsed="false" customWidth="false" hidden="false" outlineLevel="0" max="257" min="9" style="57" width="9.62"/>
  </cols>
  <sheetData>
    <row r="1" customFormat="false" ht="12.5" hidden="false" customHeight="false" outlineLevel="0" collapsed="false">
      <c r="A1" s="59" t="s">
        <v>145</v>
      </c>
      <c r="B1" s="60"/>
      <c r="C1" s="61"/>
      <c r="D1" s="61"/>
      <c r="E1" s="61"/>
      <c r="F1" s="61"/>
      <c r="G1" s="62"/>
    </row>
    <row r="2" customFormat="false" ht="12.5" hidden="false" customHeight="false" outlineLevel="0" collapsed="false">
      <c r="A2" s="59"/>
      <c r="B2" s="60"/>
      <c r="C2" s="61"/>
      <c r="D2" s="61"/>
      <c r="E2" s="61"/>
      <c r="F2" s="61"/>
      <c r="G2" s="62"/>
    </row>
    <row r="3" s="66" customFormat="true" ht="26.25" hidden="false" customHeight="true" outlineLevel="0" collapsed="false">
      <c r="A3" s="8" t="s">
        <v>1</v>
      </c>
      <c r="B3" s="8"/>
      <c r="C3" s="8"/>
      <c r="D3" s="8"/>
      <c r="E3" s="63"/>
      <c r="F3" s="63"/>
      <c r="G3" s="64"/>
      <c r="H3" s="65"/>
    </row>
    <row r="4" customFormat="false" ht="12.5" hidden="false" customHeight="false" outlineLevel="0" collapsed="false">
      <c r="A4" s="59"/>
      <c r="B4" s="60"/>
      <c r="C4" s="61"/>
      <c r="D4" s="61"/>
      <c r="E4" s="61"/>
      <c r="F4" s="61"/>
      <c r="G4" s="62"/>
    </row>
    <row r="5" customFormat="false" ht="13" hidden="false" customHeight="false" outlineLevel="0" collapsed="false">
      <c r="A5" s="67"/>
      <c r="B5" s="67"/>
      <c r="C5" s="68"/>
      <c r="D5" s="68"/>
      <c r="E5" s="68"/>
      <c r="F5" s="68"/>
      <c r="G5" s="68"/>
      <c r="H5" s="68"/>
    </row>
    <row r="6" customFormat="false" ht="39" hidden="false" customHeight="true" outlineLevel="0" collapsed="false">
      <c r="A6" s="69"/>
      <c r="B6" s="69"/>
      <c r="C6" s="70" t="s">
        <v>2</v>
      </c>
      <c r="D6" s="70"/>
      <c r="E6" s="71" t="s">
        <v>146</v>
      </c>
      <c r="F6" s="71"/>
      <c r="G6" s="72" t="s">
        <v>4</v>
      </c>
      <c r="H6" s="72"/>
    </row>
    <row r="7" customFormat="false" ht="13.75" hidden="false" customHeight="true" outlineLevel="0" collapsed="false">
      <c r="A7" s="73"/>
      <c r="B7" s="73"/>
      <c r="C7" s="74"/>
      <c r="D7" s="75"/>
      <c r="E7" s="76"/>
      <c r="F7" s="76"/>
      <c r="G7" s="76"/>
      <c r="H7" s="76"/>
    </row>
    <row r="8" customFormat="false" ht="75.65" hidden="false" customHeight="true" outlineLevel="0" collapsed="false">
      <c r="A8" s="77" t="s">
        <v>5</v>
      </c>
      <c r="B8" s="78" t="s">
        <v>6</v>
      </c>
      <c r="C8" s="79" t="s">
        <v>147</v>
      </c>
      <c r="D8" s="80" t="s">
        <v>148</v>
      </c>
      <c r="E8" s="81" t="s">
        <v>9</v>
      </c>
      <c r="F8" s="82" t="s">
        <v>10</v>
      </c>
      <c r="G8" s="83" t="s">
        <v>149</v>
      </c>
      <c r="H8" s="84" t="s">
        <v>150</v>
      </c>
    </row>
    <row r="9" customFormat="false" ht="13" hidden="false" customHeight="false" outlineLevel="0" collapsed="false">
      <c r="A9" s="85" t="s">
        <v>13</v>
      </c>
      <c r="B9" s="86" t="s">
        <v>14</v>
      </c>
      <c r="C9" s="87" t="n">
        <v>45</v>
      </c>
      <c r="D9" s="88" t="n">
        <f aca="false">+C9+4</f>
        <v>49</v>
      </c>
      <c r="E9" s="89" t="n">
        <v>44</v>
      </c>
      <c r="F9" s="90" t="n">
        <v>48</v>
      </c>
      <c r="G9" s="91" t="n">
        <v>740</v>
      </c>
      <c r="H9" s="92" t="n">
        <f aca="false">+G9*1.05</f>
        <v>777</v>
      </c>
    </row>
    <row r="10" customFormat="false" ht="13" hidden="false" customHeight="false" outlineLevel="0" collapsed="false">
      <c r="A10" s="85" t="s">
        <v>13</v>
      </c>
      <c r="B10" s="86" t="s">
        <v>15</v>
      </c>
      <c r="C10" s="93" t="n">
        <v>45</v>
      </c>
      <c r="D10" s="94" t="n">
        <f aca="false">+C10+4</f>
        <v>49</v>
      </c>
      <c r="E10" s="95" t="s">
        <v>16</v>
      </c>
      <c r="F10" s="96" t="s">
        <v>16</v>
      </c>
      <c r="G10" s="97" t="s">
        <v>16</v>
      </c>
      <c r="H10" s="98" t="s">
        <v>16</v>
      </c>
    </row>
    <row r="11" customFormat="false" ht="13" hidden="false" customHeight="false" outlineLevel="0" collapsed="false">
      <c r="A11" s="99" t="s">
        <v>17</v>
      </c>
      <c r="B11" s="86" t="s">
        <v>18</v>
      </c>
      <c r="C11" s="93" t="n">
        <v>42</v>
      </c>
      <c r="D11" s="94" t="n">
        <f aca="false">+C11+4</f>
        <v>46</v>
      </c>
      <c r="E11" s="100" t="n">
        <v>44</v>
      </c>
      <c r="F11" s="101" t="n">
        <v>48</v>
      </c>
      <c r="G11" s="97" t="n">
        <v>740</v>
      </c>
      <c r="H11" s="98" t="n">
        <f aca="false">+G11*1.05</f>
        <v>777</v>
      </c>
    </row>
    <row r="12" customFormat="false" ht="13" hidden="false" customHeight="false" outlineLevel="0" collapsed="false">
      <c r="A12" s="99" t="s">
        <v>17</v>
      </c>
      <c r="B12" s="86" t="s">
        <v>15</v>
      </c>
      <c r="C12" s="93" t="n">
        <v>42</v>
      </c>
      <c r="D12" s="94" t="n">
        <f aca="false">+C12+4</f>
        <v>46</v>
      </c>
      <c r="E12" s="100" t="s">
        <v>16</v>
      </c>
      <c r="F12" s="101" t="s">
        <v>16</v>
      </c>
      <c r="G12" s="97" t="s">
        <v>16</v>
      </c>
      <c r="H12" s="98" t="s">
        <v>16</v>
      </c>
    </row>
    <row r="13" customFormat="false" ht="13" hidden="false" customHeight="false" outlineLevel="0" collapsed="false">
      <c r="A13" s="102" t="s">
        <v>19</v>
      </c>
      <c r="B13" s="86" t="s">
        <v>20</v>
      </c>
      <c r="C13" s="93" t="n">
        <v>41</v>
      </c>
      <c r="D13" s="94" t="n">
        <f aca="false">+C13+4</f>
        <v>45</v>
      </c>
      <c r="E13" s="100" t="n">
        <v>44</v>
      </c>
      <c r="F13" s="101" t="n">
        <v>48</v>
      </c>
      <c r="G13" s="97" t="n">
        <v>740</v>
      </c>
      <c r="H13" s="98" t="n">
        <f aca="false">+G13*1.05</f>
        <v>777</v>
      </c>
    </row>
    <row r="14" customFormat="false" ht="13" hidden="false" customHeight="false" outlineLevel="0" collapsed="false">
      <c r="A14" s="102" t="s">
        <v>19</v>
      </c>
      <c r="B14" s="86" t="s">
        <v>15</v>
      </c>
      <c r="C14" s="93" t="n">
        <v>41</v>
      </c>
      <c r="D14" s="94" t="n">
        <f aca="false">+C14+4</f>
        <v>45</v>
      </c>
      <c r="E14" s="100" t="s">
        <v>16</v>
      </c>
      <c r="F14" s="101" t="s">
        <v>16</v>
      </c>
      <c r="G14" s="97" t="s">
        <v>16</v>
      </c>
      <c r="H14" s="98" t="s">
        <v>16</v>
      </c>
    </row>
    <row r="15" customFormat="false" ht="13" hidden="false" customHeight="false" outlineLevel="0" collapsed="false">
      <c r="A15" s="102" t="s">
        <v>19</v>
      </c>
      <c r="B15" s="86" t="s">
        <v>21</v>
      </c>
      <c r="C15" s="93" t="n">
        <v>41</v>
      </c>
      <c r="D15" s="94" t="n">
        <f aca="false">+C15+4</f>
        <v>45</v>
      </c>
      <c r="E15" s="100" t="n">
        <v>44</v>
      </c>
      <c r="F15" s="101" t="n">
        <v>48</v>
      </c>
      <c r="G15" s="97" t="n">
        <v>740</v>
      </c>
      <c r="H15" s="98" t="n">
        <f aca="false">+G15*1.05</f>
        <v>777</v>
      </c>
    </row>
    <row r="16" customFormat="false" ht="13" hidden="false" customHeight="false" outlineLevel="0" collapsed="false">
      <c r="A16" s="85" t="s">
        <v>22</v>
      </c>
      <c r="B16" s="86" t="s">
        <v>23</v>
      </c>
      <c r="C16" s="93" t="n">
        <v>39</v>
      </c>
      <c r="D16" s="94" t="n">
        <f aca="false">+C16+4</f>
        <v>43</v>
      </c>
      <c r="E16" s="100" t="n">
        <v>44</v>
      </c>
      <c r="F16" s="101" t="n">
        <v>48</v>
      </c>
      <c r="G16" s="97" t="n">
        <v>740</v>
      </c>
      <c r="H16" s="98" t="n">
        <f aca="false">+G16*1.05</f>
        <v>777</v>
      </c>
    </row>
    <row r="17" customFormat="false" ht="13" hidden="false" customHeight="false" outlineLevel="0" collapsed="false">
      <c r="A17" s="85" t="s">
        <v>22</v>
      </c>
      <c r="B17" s="86" t="s">
        <v>24</v>
      </c>
      <c r="C17" s="93" t="n">
        <v>39</v>
      </c>
      <c r="D17" s="94" t="n">
        <f aca="false">+C17+4</f>
        <v>43</v>
      </c>
      <c r="E17" s="100" t="n">
        <v>44</v>
      </c>
      <c r="F17" s="101" t="n">
        <v>48</v>
      </c>
      <c r="G17" s="97" t="n">
        <v>740</v>
      </c>
      <c r="H17" s="98" t="n">
        <f aca="false">+G17*1.05</f>
        <v>777</v>
      </c>
    </row>
    <row r="18" customFormat="false" ht="13" hidden="false" customHeight="false" outlineLevel="0" collapsed="false">
      <c r="A18" s="103" t="s">
        <v>25</v>
      </c>
      <c r="B18" s="104" t="s">
        <v>26</v>
      </c>
      <c r="C18" s="105" t="n">
        <v>45</v>
      </c>
      <c r="D18" s="94" t="n">
        <v>51</v>
      </c>
      <c r="E18" s="100" t="n">
        <v>44</v>
      </c>
      <c r="F18" s="101" t="n">
        <v>48</v>
      </c>
      <c r="G18" s="97" t="n">
        <v>740</v>
      </c>
      <c r="H18" s="98" t="n">
        <f aca="false">+G18*1.05</f>
        <v>777</v>
      </c>
      <c r="J18" s="106" t="s">
        <v>151</v>
      </c>
    </row>
    <row r="19" customFormat="false" ht="13" hidden="false" customHeight="false" outlineLevel="0" collapsed="false">
      <c r="A19" s="103" t="s">
        <v>25</v>
      </c>
      <c r="B19" s="104" t="s">
        <v>15</v>
      </c>
      <c r="C19" s="105" t="n">
        <v>51</v>
      </c>
      <c r="D19" s="94" t="n">
        <v>51</v>
      </c>
      <c r="E19" s="100" t="s">
        <v>16</v>
      </c>
      <c r="F19" s="101" t="s">
        <v>16</v>
      </c>
      <c r="G19" s="97" t="s">
        <v>16</v>
      </c>
      <c r="H19" s="98" t="s">
        <v>16</v>
      </c>
    </row>
    <row r="20" customFormat="false" ht="13" hidden="false" customHeight="false" outlineLevel="0" collapsed="false">
      <c r="A20" s="102" t="s">
        <v>28</v>
      </c>
      <c r="B20" s="86" t="s">
        <v>29</v>
      </c>
      <c r="C20" s="93" t="n">
        <v>39</v>
      </c>
      <c r="D20" s="94" t="n">
        <f aca="false">+C20+4</f>
        <v>43</v>
      </c>
      <c r="E20" s="100" t="n">
        <v>44</v>
      </c>
      <c r="F20" s="101" t="n">
        <v>48</v>
      </c>
      <c r="G20" s="97" t="n">
        <v>740</v>
      </c>
      <c r="H20" s="98" t="n">
        <f aca="false">+G20*1.05</f>
        <v>777</v>
      </c>
    </row>
    <row r="21" customFormat="false" ht="13" hidden="false" customHeight="false" outlineLevel="0" collapsed="false">
      <c r="A21" s="102" t="s">
        <v>28</v>
      </c>
      <c r="B21" s="86" t="s">
        <v>15</v>
      </c>
      <c r="C21" s="93" t="n">
        <v>39</v>
      </c>
      <c r="D21" s="94" t="n">
        <f aca="false">+C21+4</f>
        <v>43</v>
      </c>
      <c r="E21" s="100" t="s">
        <v>16</v>
      </c>
      <c r="F21" s="101" t="s">
        <v>16</v>
      </c>
      <c r="G21" s="97" t="s">
        <v>16</v>
      </c>
      <c r="H21" s="98" t="s">
        <v>16</v>
      </c>
    </row>
    <row r="22" customFormat="false" ht="13" hidden="false" customHeight="false" outlineLevel="0" collapsed="false">
      <c r="A22" s="102" t="s">
        <v>28</v>
      </c>
      <c r="B22" s="86" t="s">
        <v>30</v>
      </c>
      <c r="C22" s="93" t="n">
        <v>39</v>
      </c>
      <c r="D22" s="94" t="n">
        <f aca="false">+C22+4</f>
        <v>43</v>
      </c>
      <c r="E22" s="100" t="n">
        <v>44</v>
      </c>
      <c r="F22" s="101" t="n">
        <v>48</v>
      </c>
      <c r="G22" s="97" t="n">
        <v>740</v>
      </c>
      <c r="H22" s="98" t="n">
        <f aca="false">+G22*1.05</f>
        <v>777</v>
      </c>
    </row>
    <row r="23" customFormat="false" ht="13" hidden="false" customHeight="false" outlineLevel="0" collapsed="false">
      <c r="A23" s="102" t="s">
        <v>31</v>
      </c>
      <c r="B23" s="86" t="s">
        <v>32</v>
      </c>
      <c r="C23" s="93" t="n">
        <v>44</v>
      </c>
      <c r="D23" s="94" t="n">
        <f aca="false">+C23+4</f>
        <v>48</v>
      </c>
      <c r="E23" s="100" t="n">
        <v>44</v>
      </c>
      <c r="F23" s="101" t="n">
        <v>48</v>
      </c>
      <c r="G23" s="97" t="n">
        <v>955</v>
      </c>
      <c r="H23" s="98" t="n">
        <v>1003</v>
      </c>
    </row>
    <row r="24" customFormat="false" ht="13" hidden="false" customHeight="false" outlineLevel="0" collapsed="false">
      <c r="A24" s="85" t="s">
        <v>33</v>
      </c>
      <c r="B24" s="86" t="s">
        <v>34</v>
      </c>
      <c r="C24" s="93" t="n">
        <v>40</v>
      </c>
      <c r="D24" s="94" t="n">
        <f aca="false">+C24+4</f>
        <v>44</v>
      </c>
      <c r="E24" s="100" t="n">
        <v>44</v>
      </c>
      <c r="F24" s="101" t="n">
        <v>48</v>
      </c>
      <c r="G24" s="97" t="n">
        <v>955</v>
      </c>
      <c r="H24" s="98" t="n">
        <v>1003</v>
      </c>
    </row>
    <row r="25" customFormat="false" ht="13" hidden="false" customHeight="false" outlineLevel="0" collapsed="false">
      <c r="A25" s="85" t="s">
        <v>35</v>
      </c>
      <c r="B25" s="86" t="s">
        <v>36</v>
      </c>
      <c r="C25" s="93" t="n">
        <v>39</v>
      </c>
      <c r="D25" s="94" t="n">
        <f aca="false">+C25+4</f>
        <v>43</v>
      </c>
      <c r="E25" s="100" t="n">
        <v>44</v>
      </c>
      <c r="F25" s="101" t="n">
        <v>48</v>
      </c>
      <c r="G25" s="97" t="n">
        <v>740</v>
      </c>
      <c r="H25" s="98" t="n">
        <f aca="false">+G25*1.05</f>
        <v>777</v>
      </c>
    </row>
    <row r="26" customFormat="false" ht="13" hidden="false" customHeight="false" outlineLevel="0" collapsed="false">
      <c r="A26" s="85" t="s">
        <v>35</v>
      </c>
      <c r="B26" s="86" t="s">
        <v>37</v>
      </c>
      <c r="C26" s="93" t="n">
        <v>39</v>
      </c>
      <c r="D26" s="94" t="n">
        <f aca="false">+C26+4</f>
        <v>43</v>
      </c>
      <c r="E26" s="100" t="n">
        <v>44</v>
      </c>
      <c r="F26" s="101" t="n">
        <v>48</v>
      </c>
      <c r="G26" s="97" t="n">
        <v>740</v>
      </c>
      <c r="H26" s="98" t="n">
        <f aca="false">+G26*1.05</f>
        <v>777</v>
      </c>
    </row>
    <row r="27" customFormat="false" ht="13" hidden="false" customHeight="false" outlineLevel="0" collapsed="false">
      <c r="A27" s="85" t="s">
        <v>35</v>
      </c>
      <c r="B27" s="86" t="s">
        <v>38</v>
      </c>
      <c r="C27" s="93" t="n">
        <v>39</v>
      </c>
      <c r="D27" s="94" t="n">
        <f aca="false">+C27+4</f>
        <v>43</v>
      </c>
      <c r="E27" s="100" t="n">
        <v>44</v>
      </c>
      <c r="F27" s="101" t="n">
        <v>48</v>
      </c>
      <c r="G27" s="97" t="n">
        <v>740</v>
      </c>
      <c r="H27" s="98" t="n">
        <f aca="false">+G27*1.05</f>
        <v>777</v>
      </c>
    </row>
    <row r="28" customFormat="false" ht="13" hidden="false" customHeight="false" outlineLevel="0" collapsed="false">
      <c r="A28" s="85" t="s">
        <v>35</v>
      </c>
      <c r="B28" s="86" t="s">
        <v>39</v>
      </c>
      <c r="C28" s="93" t="n">
        <v>39</v>
      </c>
      <c r="D28" s="94" t="n">
        <f aca="false">+C28+4</f>
        <v>43</v>
      </c>
      <c r="E28" s="100" t="n">
        <v>44</v>
      </c>
      <c r="F28" s="101" t="n">
        <v>48</v>
      </c>
      <c r="G28" s="97" t="n">
        <v>740</v>
      </c>
      <c r="H28" s="98" t="n">
        <f aca="false">+G28*1.05</f>
        <v>777</v>
      </c>
    </row>
    <row r="29" customFormat="false" ht="13" hidden="false" customHeight="false" outlineLevel="0" collapsed="false">
      <c r="A29" s="85" t="s">
        <v>35</v>
      </c>
      <c r="B29" s="86" t="s">
        <v>40</v>
      </c>
      <c r="C29" s="93" t="n">
        <v>39</v>
      </c>
      <c r="D29" s="94" t="n">
        <f aca="false">+C29+4</f>
        <v>43</v>
      </c>
      <c r="E29" s="100" t="n">
        <v>44</v>
      </c>
      <c r="F29" s="101" t="n">
        <v>48</v>
      </c>
      <c r="G29" s="97" t="n">
        <v>740</v>
      </c>
      <c r="H29" s="98" t="n">
        <f aca="false">+G29*1.05</f>
        <v>777</v>
      </c>
    </row>
    <row r="30" customFormat="false" ht="13" hidden="false" customHeight="false" outlineLevel="0" collapsed="false">
      <c r="A30" s="85" t="s">
        <v>35</v>
      </c>
      <c r="B30" s="86" t="s">
        <v>15</v>
      </c>
      <c r="C30" s="93" t="n">
        <v>39</v>
      </c>
      <c r="D30" s="94" t="n">
        <f aca="false">+C30+4</f>
        <v>43</v>
      </c>
      <c r="E30" s="100" t="s">
        <v>16</v>
      </c>
      <c r="F30" s="101" t="s">
        <v>16</v>
      </c>
      <c r="G30" s="97" t="s">
        <v>16</v>
      </c>
      <c r="H30" s="98" t="s">
        <v>16</v>
      </c>
    </row>
    <row r="31" customFormat="false" ht="13" hidden="false" customHeight="false" outlineLevel="0" collapsed="false">
      <c r="A31" s="85" t="s">
        <v>35</v>
      </c>
      <c r="B31" s="86" t="s">
        <v>41</v>
      </c>
      <c r="C31" s="93" t="n">
        <v>39</v>
      </c>
      <c r="D31" s="94" t="n">
        <f aca="false">+C31+4</f>
        <v>43</v>
      </c>
      <c r="E31" s="100" t="n">
        <v>44</v>
      </c>
      <c r="F31" s="101" t="n">
        <v>48</v>
      </c>
      <c r="G31" s="97" t="n">
        <v>740</v>
      </c>
      <c r="H31" s="98" t="n">
        <f aca="false">+G31*1.05</f>
        <v>777</v>
      </c>
    </row>
    <row r="32" customFormat="false" ht="13" hidden="false" customHeight="false" outlineLevel="0" collapsed="false">
      <c r="A32" s="85" t="s">
        <v>42</v>
      </c>
      <c r="B32" s="86" t="s">
        <v>43</v>
      </c>
      <c r="C32" s="93" t="n">
        <v>44</v>
      </c>
      <c r="D32" s="94" t="n">
        <f aca="false">+C32+4</f>
        <v>48</v>
      </c>
      <c r="E32" s="100" t="n">
        <v>44</v>
      </c>
      <c r="F32" s="101" t="n">
        <v>48</v>
      </c>
      <c r="G32" s="97" t="n">
        <v>740</v>
      </c>
      <c r="H32" s="98" t="n">
        <f aca="false">+G32*1.05</f>
        <v>777</v>
      </c>
    </row>
    <row r="33" customFormat="false" ht="13" hidden="false" customHeight="false" outlineLevel="0" collapsed="false">
      <c r="A33" s="85" t="s">
        <v>42</v>
      </c>
      <c r="B33" s="86" t="s">
        <v>15</v>
      </c>
      <c r="C33" s="93" t="n">
        <v>44</v>
      </c>
      <c r="D33" s="94" t="n">
        <f aca="false">+C33+4</f>
        <v>48</v>
      </c>
      <c r="E33" s="100" t="s">
        <v>16</v>
      </c>
      <c r="F33" s="101" t="s">
        <v>16</v>
      </c>
      <c r="G33" s="97" t="s">
        <v>16</v>
      </c>
      <c r="H33" s="98" t="s">
        <v>16</v>
      </c>
    </row>
    <row r="34" customFormat="false" ht="13" hidden="false" customHeight="false" outlineLevel="0" collapsed="false">
      <c r="A34" s="85" t="s">
        <v>44</v>
      </c>
      <c r="B34" s="86" t="s">
        <v>45</v>
      </c>
      <c r="C34" s="93" t="n">
        <v>38</v>
      </c>
      <c r="D34" s="94" t="n">
        <f aca="false">+C34+4</f>
        <v>42</v>
      </c>
      <c r="E34" s="100" t="n">
        <v>44</v>
      </c>
      <c r="F34" s="101" t="n">
        <v>48</v>
      </c>
      <c r="G34" s="107" t="n">
        <v>740</v>
      </c>
      <c r="H34" s="98" t="n">
        <f aca="false">+G34*1.05</f>
        <v>777</v>
      </c>
    </row>
    <row r="35" customFormat="false" ht="13" hidden="false" customHeight="false" outlineLevel="0" collapsed="false">
      <c r="A35" s="85" t="s">
        <v>46</v>
      </c>
      <c r="B35" s="86" t="s">
        <v>47</v>
      </c>
      <c r="C35" s="93" t="n">
        <v>46</v>
      </c>
      <c r="D35" s="94" t="n">
        <f aca="false">+C35+4</f>
        <v>50</v>
      </c>
      <c r="E35" s="100" t="s">
        <v>16</v>
      </c>
      <c r="F35" s="101" t="s">
        <v>16</v>
      </c>
      <c r="G35" s="97" t="s">
        <v>16</v>
      </c>
      <c r="H35" s="98" t="s">
        <v>16</v>
      </c>
    </row>
    <row r="36" customFormat="false" ht="13" hidden="false" customHeight="false" outlineLevel="0" collapsed="false">
      <c r="A36" s="99" t="s">
        <v>48</v>
      </c>
      <c r="B36" s="86" t="s">
        <v>49</v>
      </c>
      <c r="C36" s="93" t="n">
        <v>40</v>
      </c>
      <c r="D36" s="94" t="n">
        <f aca="false">+C36+4</f>
        <v>44</v>
      </c>
      <c r="E36" s="100" t="n">
        <v>44</v>
      </c>
      <c r="F36" s="101" t="n">
        <v>48</v>
      </c>
      <c r="G36" s="97" t="n">
        <v>740</v>
      </c>
      <c r="H36" s="98" t="n">
        <f aca="false">+G36*1.05</f>
        <v>777</v>
      </c>
    </row>
    <row r="37" customFormat="false" ht="13" hidden="false" customHeight="false" outlineLevel="0" collapsed="false">
      <c r="A37" s="99" t="s">
        <v>48</v>
      </c>
      <c r="B37" s="86" t="s">
        <v>15</v>
      </c>
      <c r="C37" s="93" t="n">
        <v>40</v>
      </c>
      <c r="D37" s="94" t="n">
        <f aca="false">+C37+4</f>
        <v>44</v>
      </c>
      <c r="E37" s="100" t="s">
        <v>16</v>
      </c>
      <c r="F37" s="101" t="s">
        <v>16</v>
      </c>
      <c r="G37" s="97" t="s">
        <v>16</v>
      </c>
      <c r="H37" s="98" t="s">
        <v>16</v>
      </c>
    </row>
    <row r="38" customFormat="false" ht="13" hidden="false" customHeight="false" outlineLevel="0" collapsed="false">
      <c r="A38" s="108" t="s">
        <v>50</v>
      </c>
      <c r="B38" s="104" t="s">
        <v>51</v>
      </c>
      <c r="C38" s="105" t="n">
        <v>40</v>
      </c>
      <c r="D38" s="94" t="n">
        <v>45</v>
      </c>
      <c r="E38" s="100" t="n">
        <v>44</v>
      </c>
      <c r="F38" s="101" t="n">
        <v>48</v>
      </c>
      <c r="G38" s="97" t="n">
        <v>740</v>
      </c>
      <c r="H38" s="98" t="n">
        <f aca="false">+G38*1.05</f>
        <v>777</v>
      </c>
      <c r="J38" s="106" t="s">
        <v>152</v>
      </c>
      <c r="K38" s="106"/>
      <c r="L38" s="106"/>
      <c r="M38" s="106"/>
      <c r="N38" s="106"/>
      <c r="O38" s="106"/>
      <c r="P38" s="106"/>
    </row>
    <row r="39" customFormat="false" ht="13" hidden="false" customHeight="false" outlineLevel="0" collapsed="false">
      <c r="A39" s="108" t="s">
        <v>50</v>
      </c>
      <c r="B39" s="104" t="s">
        <v>15</v>
      </c>
      <c r="C39" s="105" t="n">
        <v>45</v>
      </c>
      <c r="D39" s="94" t="n">
        <v>45</v>
      </c>
      <c r="E39" s="100" t="s">
        <v>16</v>
      </c>
      <c r="F39" s="101" t="s">
        <v>16</v>
      </c>
      <c r="G39" s="97" t="s">
        <v>16</v>
      </c>
      <c r="H39" s="98" t="s">
        <v>16</v>
      </c>
    </row>
    <row r="40" customFormat="false" ht="13" hidden="false" customHeight="false" outlineLevel="0" collapsed="false">
      <c r="A40" s="85" t="s">
        <v>52</v>
      </c>
      <c r="B40" s="86" t="s">
        <v>53</v>
      </c>
      <c r="C40" s="93" t="n">
        <v>39</v>
      </c>
      <c r="D40" s="94" t="n">
        <f aca="false">+C40+4</f>
        <v>43</v>
      </c>
      <c r="E40" s="100" t="n">
        <v>44</v>
      </c>
      <c r="F40" s="101" t="n">
        <v>48</v>
      </c>
      <c r="G40" s="97" t="n">
        <v>740</v>
      </c>
      <c r="H40" s="98" t="n">
        <f aca="false">+G40*1.05</f>
        <v>777</v>
      </c>
    </row>
    <row r="41" customFormat="false" ht="13" hidden="false" customHeight="false" outlineLevel="0" collapsed="false">
      <c r="A41" s="85" t="s">
        <v>52</v>
      </c>
      <c r="B41" s="86" t="s">
        <v>15</v>
      </c>
      <c r="C41" s="93" t="n">
        <v>39</v>
      </c>
      <c r="D41" s="94" t="n">
        <f aca="false">+C41+4</f>
        <v>43</v>
      </c>
      <c r="E41" s="100" t="s">
        <v>16</v>
      </c>
      <c r="F41" s="101" t="s">
        <v>16</v>
      </c>
      <c r="G41" s="97" t="s">
        <v>16</v>
      </c>
      <c r="H41" s="98" t="s">
        <v>16</v>
      </c>
    </row>
    <row r="42" customFormat="false" ht="13" hidden="false" customHeight="false" outlineLevel="0" collapsed="false">
      <c r="A42" s="85" t="s">
        <v>54</v>
      </c>
      <c r="B42" s="86" t="s">
        <v>55</v>
      </c>
      <c r="C42" s="93" t="n">
        <v>61</v>
      </c>
      <c r="D42" s="94" t="n">
        <f aca="false">+C42+4</f>
        <v>65</v>
      </c>
      <c r="E42" s="100" t="s">
        <v>16</v>
      </c>
      <c r="F42" s="101" t="s">
        <v>16</v>
      </c>
      <c r="G42" s="97" t="s">
        <v>16</v>
      </c>
      <c r="H42" s="98" t="s">
        <v>16</v>
      </c>
    </row>
    <row r="43" customFormat="false" ht="13" hidden="false" customHeight="false" outlineLevel="0" collapsed="false">
      <c r="A43" s="85" t="s">
        <v>56</v>
      </c>
      <c r="B43" s="86" t="s">
        <v>57</v>
      </c>
      <c r="C43" s="93" t="n">
        <v>44</v>
      </c>
      <c r="D43" s="94" t="n">
        <f aca="false">+C43+4</f>
        <v>48</v>
      </c>
      <c r="E43" s="100" t="n">
        <v>44</v>
      </c>
      <c r="F43" s="101" t="n">
        <v>48</v>
      </c>
      <c r="G43" s="97" t="n">
        <v>740</v>
      </c>
      <c r="H43" s="98" t="n">
        <f aca="false">+G43*1.05</f>
        <v>777</v>
      </c>
    </row>
    <row r="44" customFormat="false" ht="13" hidden="false" customHeight="false" outlineLevel="0" collapsed="false">
      <c r="A44" s="85" t="s">
        <v>56</v>
      </c>
      <c r="B44" s="86" t="s">
        <v>15</v>
      </c>
      <c r="C44" s="93" t="n">
        <v>44</v>
      </c>
      <c r="D44" s="94" t="n">
        <f aca="false">+C44+4</f>
        <v>48</v>
      </c>
      <c r="E44" s="100" t="s">
        <v>16</v>
      </c>
      <c r="F44" s="101" t="s">
        <v>16</v>
      </c>
      <c r="G44" s="97" t="s">
        <v>16</v>
      </c>
      <c r="H44" s="98" t="s">
        <v>16</v>
      </c>
    </row>
    <row r="45" customFormat="false" ht="13" hidden="false" customHeight="false" outlineLevel="0" collapsed="false">
      <c r="A45" s="102" t="s">
        <v>58</v>
      </c>
      <c r="B45" s="86" t="s">
        <v>59</v>
      </c>
      <c r="C45" s="93" t="n">
        <v>43</v>
      </c>
      <c r="D45" s="94" t="n">
        <v>48</v>
      </c>
      <c r="E45" s="100" t="n">
        <v>44</v>
      </c>
      <c r="F45" s="101" t="n">
        <v>48</v>
      </c>
      <c r="G45" s="97" t="n">
        <v>955</v>
      </c>
      <c r="H45" s="98" t="n">
        <v>1003</v>
      </c>
    </row>
    <row r="46" customFormat="false" ht="13" hidden="false" customHeight="false" outlineLevel="0" collapsed="false">
      <c r="A46" s="102" t="s">
        <v>58</v>
      </c>
      <c r="B46" s="86" t="s">
        <v>60</v>
      </c>
      <c r="C46" s="93" t="n">
        <v>43</v>
      </c>
      <c r="D46" s="94" t="n">
        <v>48</v>
      </c>
      <c r="E46" s="100" t="n">
        <v>44</v>
      </c>
      <c r="F46" s="101" t="n">
        <v>48</v>
      </c>
      <c r="G46" s="97" t="n">
        <v>955</v>
      </c>
      <c r="H46" s="98" t="n">
        <v>1003</v>
      </c>
    </row>
    <row r="47" customFormat="false" ht="13" hidden="false" customHeight="false" outlineLevel="0" collapsed="false">
      <c r="A47" s="102" t="s">
        <v>58</v>
      </c>
      <c r="B47" s="86" t="s">
        <v>15</v>
      </c>
      <c r="C47" s="93" t="n">
        <v>43</v>
      </c>
      <c r="D47" s="94" t="n">
        <v>48</v>
      </c>
      <c r="E47" s="100" t="s">
        <v>16</v>
      </c>
      <c r="F47" s="101" t="s">
        <v>16</v>
      </c>
      <c r="G47" s="97" t="s">
        <v>16</v>
      </c>
      <c r="H47" s="98" t="s">
        <v>16</v>
      </c>
    </row>
    <row r="48" customFormat="false" ht="13" hidden="false" customHeight="false" outlineLevel="0" collapsed="false">
      <c r="A48" s="102" t="s">
        <v>58</v>
      </c>
      <c r="B48" s="86" t="s">
        <v>61</v>
      </c>
      <c r="C48" s="93" t="n">
        <v>43</v>
      </c>
      <c r="D48" s="94" t="n">
        <v>48</v>
      </c>
      <c r="E48" s="100" t="n">
        <v>44</v>
      </c>
      <c r="F48" s="101" t="n">
        <v>48</v>
      </c>
      <c r="G48" s="97" t="n">
        <v>955</v>
      </c>
      <c r="H48" s="98" t="n">
        <v>1003</v>
      </c>
    </row>
    <row r="49" customFormat="false" ht="13" hidden="false" customHeight="false" outlineLevel="0" collapsed="false">
      <c r="A49" s="102" t="s">
        <v>62</v>
      </c>
      <c r="B49" s="86" t="s">
        <v>63</v>
      </c>
      <c r="C49" s="93" t="n">
        <v>44</v>
      </c>
      <c r="D49" s="94" t="n">
        <f aca="false">+C49+4</f>
        <v>48</v>
      </c>
      <c r="E49" s="100" t="n">
        <v>44</v>
      </c>
      <c r="F49" s="101" t="n">
        <v>48</v>
      </c>
      <c r="G49" s="97" t="n">
        <v>955</v>
      </c>
      <c r="H49" s="98" t="n">
        <v>1003</v>
      </c>
    </row>
    <row r="50" customFormat="false" ht="13" hidden="false" customHeight="false" outlineLevel="0" collapsed="false">
      <c r="A50" s="102" t="s">
        <v>62</v>
      </c>
      <c r="B50" s="86" t="s">
        <v>15</v>
      </c>
      <c r="C50" s="93" t="n">
        <v>44</v>
      </c>
      <c r="D50" s="94" t="n">
        <f aca="false">+C50+4</f>
        <v>48</v>
      </c>
      <c r="E50" s="100" t="s">
        <v>16</v>
      </c>
      <c r="F50" s="101" t="s">
        <v>16</v>
      </c>
      <c r="G50" s="97" t="s">
        <v>16</v>
      </c>
      <c r="H50" s="98" t="s">
        <v>16</v>
      </c>
    </row>
    <row r="51" customFormat="false" ht="13" hidden="false" customHeight="false" outlineLevel="0" collapsed="false">
      <c r="A51" s="85" t="s">
        <v>64</v>
      </c>
      <c r="B51" s="86" t="s">
        <v>65</v>
      </c>
      <c r="C51" s="93" t="n">
        <v>43</v>
      </c>
      <c r="D51" s="94" t="n">
        <f aca="false">+C51+4</f>
        <v>47</v>
      </c>
      <c r="E51" s="100" t="n">
        <v>44</v>
      </c>
      <c r="F51" s="101" t="n">
        <v>48</v>
      </c>
      <c r="G51" s="97" t="n">
        <v>740</v>
      </c>
      <c r="H51" s="98" t="n">
        <f aca="false">+G51*1.05</f>
        <v>777</v>
      </c>
    </row>
    <row r="52" customFormat="false" ht="13" hidden="false" customHeight="false" outlineLevel="0" collapsed="false">
      <c r="A52" s="85" t="s">
        <v>64</v>
      </c>
      <c r="B52" s="86" t="s">
        <v>15</v>
      </c>
      <c r="C52" s="93" t="n">
        <v>43</v>
      </c>
      <c r="D52" s="94" t="n">
        <f aca="false">+C52+4</f>
        <v>47</v>
      </c>
      <c r="E52" s="100" t="s">
        <v>16</v>
      </c>
      <c r="F52" s="101" t="s">
        <v>16</v>
      </c>
      <c r="G52" s="97" t="s">
        <v>16</v>
      </c>
      <c r="H52" s="98" t="s">
        <v>16</v>
      </c>
    </row>
    <row r="53" customFormat="false" ht="13" hidden="false" customHeight="false" outlineLevel="0" collapsed="false">
      <c r="A53" s="85" t="s">
        <v>66</v>
      </c>
      <c r="B53" s="86" t="s">
        <v>67</v>
      </c>
      <c r="C53" s="93" t="n">
        <v>38</v>
      </c>
      <c r="D53" s="94" t="n">
        <f aca="false">+C53+4</f>
        <v>42</v>
      </c>
      <c r="E53" s="100" t="n">
        <v>44</v>
      </c>
      <c r="F53" s="101" t="n">
        <v>48</v>
      </c>
      <c r="G53" s="97" t="n">
        <v>740</v>
      </c>
      <c r="H53" s="98" t="n">
        <f aca="false">+G53*1.05</f>
        <v>777</v>
      </c>
    </row>
    <row r="54" customFormat="false" ht="13" hidden="false" customHeight="false" outlineLevel="0" collapsed="false">
      <c r="A54" s="85" t="s">
        <v>66</v>
      </c>
      <c r="B54" s="86" t="s">
        <v>68</v>
      </c>
      <c r="C54" s="93" t="n">
        <v>38</v>
      </c>
      <c r="D54" s="94" t="n">
        <f aca="false">+C54+4</f>
        <v>42</v>
      </c>
      <c r="E54" s="100" t="n">
        <v>44</v>
      </c>
      <c r="F54" s="101" t="n">
        <v>48</v>
      </c>
      <c r="G54" s="97" t="n">
        <v>740</v>
      </c>
      <c r="H54" s="98" t="n">
        <f aca="false">+G54*1.05</f>
        <v>777</v>
      </c>
    </row>
    <row r="55" customFormat="false" ht="13" hidden="false" customHeight="false" outlineLevel="0" collapsed="false">
      <c r="A55" s="85" t="s">
        <v>66</v>
      </c>
      <c r="B55" s="86" t="s">
        <v>69</v>
      </c>
      <c r="C55" s="93" t="n">
        <v>38</v>
      </c>
      <c r="D55" s="94" t="n">
        <f aca="false">+C55+4</f>
        <v>42</v>
      </c>
      <c r="E55" s="100" t="n">
        <v>44</v>
      </c>
      <c r="F55" s="101" t="n">
        <v>48</v>
      </c>
      <c r="G55" s="97" t="n">
        <v>740</v>
      </c>
      <c r="H55" s="98" t="n">
        <f aca="false">+G55*1.05</f>
        <v>777</v>
      </c>
    </row>
    <row r="56" customFormat="false" ht="13" hidden="false" customHeight="false" outlineLevel="0" collapsed="false">
      <c r="A56" s="85" t="s">
        <v>66</v>
      </c>
      <c r="B56" s="86" t="s">
        <v>15</v>
      </c>
      <c r="C56" s="93" t="n">
        <v>38</v>
      </c>
      <c r="D56" s="94" t="n">
        <f aca="false">+C56+4</f>
        <v>42</v>
      </c>
      <c r="E56" s="100" t="s">
        <v>16</v>
      </c>
      <c r="F56" s="101" t="s">
        <v>16</v>
      </c>
      <c r="G56" s="97" t="s">
        <v>16</v>
      </c>
      <c r="H56" s="98" t="s">
        <v>16</v>
      </c>
    </row>
    <row r="57" customFormat="false" ht="13" hidden="false" customHeight="false" outlineLevel="0" collapsed="false">
      <c r="A57" s="85" t="s">
        <v>66</v>
      </c>
      <c r="B57" s="86" t="s">
        <v>70</v>
      </c>
      <c r="C57" s="93" t="n">
        <v>38</v>
      </c>
      <c r="D57" s="94" t="n">
        <f aca="false">+C57+4</f>
        <v>42</v>
      </c>
      <c r="E57" s="100" t="n">
        <v>44</v>
      </c>
      <c r="F57" s="101" t="n">
        <v>48</v>
      </c>
      <c r="G57" s="97" t="n">
        <v>740</v>
      </c>
      <c r="H57" s="98" t="n">
        <f aca="false">+G57*1.05</f>
        <v>777</v>
      </c>
    </row>
    <row r="58" customFormat="false" ht="13" hidden="false" customHeight="false" outlineLevel="0" collapsed="false">
      <c r="A58" s="102" t="s">
        <v>71</v>
      </c>
      <c r="B58" s="86" t="s">
        <v>72</v>
      </c>
      <c r="C58" s="93" t="n">
        <v>41</v>
      </c>
      <c r="D58" s="94" t="n">
        <f aca="false">+C58+4</f>
        <v>45</v>
      </c>
      <c r="E58" s="100" t="n">
        <v>44</v>
      </c>
      <c r="F58" s="101" t="n">
        <v>48</v>
      </c>
      <c r="G58" s="97" t="n">
        <v>740</v>
      </c>
      <c r="H58" s="98" t="n">
        <f aca="false">+G58*1.05</f>
        <v>777</v>
      </c>
    </row>
    <row r="59" customFormat="false" ht="13" hidden="false" customHeight="false" outlineLevel="0" collapsed="false">
      <c r="A59" s="102" t="s">
        <v>71</v>
      </c>
      <c r="B59" s="86" t="s">
        <v>15</v>
      </c>
      <c r="C59" s="93" t="n">
        <v>41</v>
      </c>
      <c r="D59" s="94" t="n">
        <f aca="false">+C59+4</f>
        <v>45</v>
      </c>
      <c r="E59" s="100" t="s">
        <v>16</v>
      </c>
      <c r="F59" s="101" t="s">
        <v>16</v>
      </c>
      <c r="G59" s="97" t="s">
        <v>16</v>
      </c>
      <c r="H59" s="98" t="s">
        <v>16</v>
      </c>
    </row>
    <row r="60" customFormat="false" ht="13" hidden="false" customHeight="false" outlineLevel="0" collapsed="false">
      <c r="A60" s="102" t="s">
        <v>71</v>
      </c>
      <c r="B60" s="86" t="s">
        <v>73</v>
      </c>
      <c r="C60" s="93" t="n">
        <v>41</v>
      </c>
      <c r="D60" s="94" t="n">
        <f aca="false">+C60+4</f>
        <v>45</v>
      </c>
      <c r="E60" s="100" t="n">
        <v>44</v>
      </c>
      <c r="F60" s="101" t="n">
        <v>48</v>
      </c>
      <c r="G60" s="97" t="n">
        <v>740</v>
      </c>
      <c r="H60" s="98" t="n">
        <f aca="false">+G60*1.05</f>
        <v>777</v>
      </c>
    </row>
    <row r="61" customFormat="false" ht="13" hidden="false" customHeight="false" outlineLevel="0" collapsed="false">
      <c r="A61" s="99" t="s">
        <v>74</v>
      </c>
      <c r="B61" s="86" t="s">
        <v>53</v>
      </c>
      <c r="C61" s="93" t="n">
        <v>37</v>
      </c>
      <c r="D61" s="94" t="n">
        <f aca="false">+C61+4</f>
        <v>41</v>
      </c>
      <c r="E61" s="100" t="n">
        <v>44</v>
      </c>
      <c r="F61" s="101" t="n">
        <v>48</v>
      </c>
      <c r="G61" s="97" t="n">
        <v>740</v>
      </c>
      <c r="H61" s="98" t="n">
        <f aca="false">+G61*1.05</f>
        <v>777</v>
      </c>
    </row>
    <row r="62" customFormat="false" ht="13" hidden="false" customHeight="false" outlineLevel="0" collapsed="false">
      <c r="A62" s="99" t="s">
        <v>74</v>
      </c>
      <c r="B62" s="86" t="s">
        <v>15</v>
      </c>
      <c r="C62" s="93" t="n">
        <v>37</v>
      </c>
      <c r="D62" s="94" t="n">
        <f aca="false">+C62+4</f>
        <v>41</v>
      </c>
      <c r="E62" s="100" t="s">
        <v>16</v>
      </c>
      <c r="F62" s="101" t="s">
        <v>16</v>
      </c>
      <c r="G62" s="97" t="s">
        <v>16</v>
      </c>
      <c r="H62" s="98" t="s">
        <v>16</v>
      </c>
    </row>
    <row r="63" customFormat="false" ht="13" hidden="false" customHeight="false" outlineLevel="0" collapsed="false">
      <c r="A63" s="99" t="s">
        <v>74</v>
      </c>
      <c r="B63" s="86" t="s">
        <v>61</v>
      </c>
      <c r="C63" s="93" t="n">
        <v>37</v>
      </c>
      <c r="D63" s="94" t="n">
        <f aca="false">+C63+4</f>
        <v>41</v>
      </c>
      <c r="E63" s="100" t="n">
        <v>44</v>
      </c>
      <c r="F63" s="101" t="n">
        <v>48</v>
      </c>
      <c r="G63" s="97" t="n">
        <v>740</v>
      </c>
      <c r="H63" s="98" t="n">
        <f aca="false">+G63*1.05</f>
        <v>777</v>
      </c>
    </row>
    <row r="64" customFormat="false" ht="13" hidden="false" customHeight="false" outlineLevel="0" collapsed="false">
      <c r="A64" s="99" t="s">
        <v>74</v>
      </c>
      <c r="B64" s="86" t="s">
        <v>75</v>
      </c>
      <c r="C64" s="93" t="n">
        <v>37</v>
      </c>
      <c r="D64" s="94" t="n">
        <f aca="false">+C64+4</f>
        <v>41</v>
      </c>
      <c r="E64" s="100" t="n">
        <v>44</v>
      </c>
      <c r="F64" s="101" t="n">
        <v>48</v>
      </c>
      <c r="G64" s="97" t="n">
        <v>740</v>
      </c>
      <c r="H64" s="98" t="n">
        <f aca="false">+G64*1.05</f>
        <v>777</v>
      </c>
    </row>
    <row r="65" customFormat="false" ht="13" hidden="false" customHeight="false" outlineLevel="0" collapsed="false">
      <c r="A65" s="85" t="s">
        <v>76</v>
      </c>
      <c r="B65" s="86" t="s">
        <v>77</v>
      </c>
      <c r="C65" s="93" t="n">
        <v>45</v>
      </c>
      <c r="D65" s="94" t="n">
        <f aca="false">+C65+4</f>
        <v>49</v>
      </c>
      <c r="E65" s="100" t="n">
        <v>44</v>
      </c>
      <c r="F65" s="101" t="n">
        <v>48</v>
      </c>
      <c r="G65" s="97" t="n">
        <v>740</v>
      </c>
      <c r="H65" s="98" t="n">
        <f aca="false">+G65*1.05</f>
        <v>777</v>
      </c>
    </row>
    <row r="66" customFormat="false" ht="13" hidden="false" customHeight="false" outlineLevel="0" collapsed="false">
      <c r="A66" s="85" t="s">
        <v>76</v>
      </c>
      <c r="B66" s="86" t="s">
        <v>15</v>
      </c>
      <c r="C66" s="93" t="n">
        <v>45</v>
      </c>
      <c r="D66" s="94" t="n">
        <f aca="false">+C66+4</f>
        <v>49</v>
      </c>
      <c r="E66" s="100" t="s">
        <v>16</v>
      </c>
      <c r="F66" s="101" t="s">
        <v>16</v>
      </c>
      <c r="G66" s="97" t="s">
        <v>16</v>
      </c>
      <c r="H66" s="98" t="s">
        <v>16</v>
      </c>
    </row>
    <row r="67" customFormat="false" ht="13" hidden="false" customHeight="false" outlineLevel="0" collapsed="false">
      <c r="A67" s="85" t="s">
        <v>78</v>
      </c>
      <c r="B67" s="86" t="s">
        <v>79</v>
      </c>
      <c r="C67" s="93" t="n">
        <v>52</v>
      </c>
      <c r="D67" s="94" t="n">
        <f aca="false">+C67+4</f>
        <v>56</v>
      </c>
      <c r="E67" s="100" t="s">
        <v>16</v>
      </c>
      <c r="F67" s="101" t="s">
        <v>16</v>
      </c>
      <c r="G67" s="97" t="s">
        <v>16</v>
      </c>
      <c r="H67" s="98" t="s">
        <v>16</v>
      </c>
    </row>
    <row r="68" customFormat="false" ht="13" hidden="false" customHeight="false" outlineLevel="0" collapsed="false">
      <c r="A68" s="85" t="s">
        <v>80</v>
      </c>
      <c r="B68" s="86" t="s">
        <v>81</v>
      </c>
      <c r="C68" s="93" t="n">
        <v>38</v>
      </c>
      <c r="D68" s="94" t="n">
        <f aca="false">+C68+4</f>
        <v>42</v>
      </c>
      <c r="E68" s="100" t="n">
        <v>44</v>
      </c>
      <c r="F68" s="101" t="n">
        <v>48</v>
      </c>
      <c r="G68" s="97" t="n">
        <v>740</v>
      </c>
      <c r="H68" s="98" t="n">
        <f aca="false">+G68*1.05</f>
        <v>777</v>
      </c>
    </row>
    <row r="69" customFormat="false" ht="13" hidden="false" customHeight="false" outlineLevel="0" collapsed="false">
      <c r="A69" s="85" t="s">
        <v>80</v>
      </c>
      <c r="B69" s="86" t="s">
        <v>82</v>
      </c>
      <c r="C69" s="93" t="n">
        <v>38</v>
      </c>
      <c r="D69" s="94" t="n">
        <f aca="false">+C69+4</f>
        <v>42</v>
      </c>
      <c r="E69" s="100" t="n">
        <v>44</v>
      </c>
      <c r="F69" s="101" t="n">
        <v>48</v>
      </c>
      <c r="G69" s="97" t="n">
        <v>740</v>
      </c>
      <c r="H69" s="98" t="n">
        <f aca="false">+G69*1.05</f>
        <v>777</v>
      </c>
    </row>
    <row r="70" customFormat="false" ht="13" hidden="false" customHeight="false" outlineLevel="0" collapsed="false">
      <c r="A70" s="85" t="s">
        <v>80</v>
      </c>
      <c r="B70" s="86" t="s">
        <v>15</v>
      </c>
      <c r="C70" s="93" t="n">
        <v>38</v>
      </c>
      <c r="D70" s="94" t="n">
        <f aca="false">+C70+4</f>
        <v>42</v>
      </c>
      <c r="E70" s="100" t="s">
        <v>16</v>
      </c>
      <c r="F70" s="101" t="s">
        <v>16</v>
      </c>
      <c r="G70" s="97" t="s">
        <v>16</v>
      </c>
      <c r="H70" s="98" t="s">
        <v>16</v>
      </c>
    </row>
    <row r="71" customFormat="false" ht="13" hidden="false" customHeight="false" outlineLevel="0" collapsed="false">
      <c r="A71" s="85" t="s">
        <v>83</v>
      </c>
      <c r="B71" s="86" t="s">
        <v>84</v>
      </c>
      <c r="C71" s="93" t="n">
        <v>37</v>
      </c>
      <c r="D71" s="94" t="n">
        <f aca="false">+C71+4</f>
        <v>41</v>
      </c>
      <c r="E71" s="100" t="s">
        <v>16</v>
      </c>
      <c r="F71" s="101" t="s">
        <v>16</v>
      </c>
      <c r="G71" s="97" t="s">
        <v>16</v>
      </c>
      <c r="H71" s="98" t="s">
        <v>16</v>
      </c>
    </row>
    <row r="72" customFormat="false" ht="13" hidden="false" customHeight="false" outlineLevel="0" collapsed="false">
      <c r="A72" s="85" t="s">
        <v>85</v>
      </c>
      <c r="B72" s="86" t="s">
        <v>86</v>
      </c>
      <c r="C72" s="93" t="n">
        <v>36</v>
      </c>
      <c r="D72" s="94" t="n">
        <f aca="false">+C72+4</f>
        <v>40</v>
      </c>
      <c r="E72" s="100" t="s">
        <v>16</v>
      </c>
      <c r="F72" s="101" t="s">
        <v>16</v>
      </c>
      <c r="G72" s="97" t="s">
        <v>16</v>
      </c>
      <c r="H72" s="98" t="s">
        <v>16</v>
      </c>
    </row>
    <row r="73" customFormat="false" ht="13" hidden="false" customHeight="false" outlineLevel="0" collapsed="false">
      <c r="A73" s="102" t="s">
        <v>87</v>
      </c>
      <c r="B73" s="86" t="s">
        <v>88</v>
      </c>
      <c r="C73" s="93" t="n">
        <v>47</v>
      </c>
      <c r="D73" s="94" t="n">
        <f aca="false">+C73+4</f>
        <v>51</v>
      </c>
      <c r="E73" s="100" t="n">
        <v>44</v>
      </c>
      <c r="F73" s="101" t="n">
        <v>48</v>
      </c>
      <c r="G73" s="97" t="n">
        <v>740</v>
      </c>
      <c r="H73" s="98" t="n">
        <f aca="false">+G73*1.05</f>
        <v>777</v>
      </c>
    </row>
    <row r="74" customFormat="false" ht="13" hidden="false" customHeight="false" outlineLevel="0" collapsed="false">
      <c r="A74" s="102" t="s">
        <v>89</v>
      </c>
      <c r="B74" s="86" t="s">
        <v>90</v>
      </c>
      <c r="C74" s="93" t="n">
        <v>43</v>
      </c>
      <c r="D74" s="94" t="n">
        <v>48</v>
      </c>
      <c r="E74" s="100" t="n">
        <v>44</v>
      </c>
      <c r="F74" s="101" t="n">
        <v>48</v>
      </c>
      <c r="G74" s="97" t="n">
        <v>955</v>
      </c>
      <c r="H74" s="98" t="n">
        <v>1003</v>
      </c>
    </row>
    <row r="75" customFormat="false" ht="13" hidden="false" customHeight="false" outlineLevel="0" collapsed="false">
      <c r="A75" s="102" t="s">
        <v>89</v>
      </c>
      <c r="B75" s="86" t="s">
        <v>15</v>
      </c>
      <c r="C75" s="93" t="n">
        <v>43</v>
      </c>
      <c r="D75" s="94" t="n">
        <v>48</v>
      </c>
      <c r="E75" s="100" t="s">
        <v>16</v>
      </c>
      <c r="F75" s="101" t="s">
        <v>16</v>
      </c>
      <c r="G75" s="97" t="s">
        <v>16</v>
      </c>
      <c r="H75" s="98" t="s">
        <v>16</v>
      </c>
    </row>
    <row r="76" customFormat="false" ht="13" hidden="false" customHeight="false" outlineLevel="0" collapsed="false">
      <c r="A76" s="99" t="s">
        <v>91</v>
      </c>
      <c r="B76" s="86" t="s">
        <v>92</v>
      </c>
      <c r="C76" s="93" t="n">
        <v>39</v>
      </c>
      <c r="D76" s="94" t="n">
        <f aca="false">+C76+4</f>
        <v>43</v>
      </c>
      <c r="E76" s="100" t="n">
        <v>44</v>
      </c>
      <c r="F76" s="101" t="n">
        <v>48</v>
      </c>
      <c r="G76" s="97" t="n">
        <v>740</v>
      </c>
      <c r="H76" s="98" t="n">
        <f aca="false">+G76*1.05</f>
        <v>777</v>
      </c>
    </row>
    <row r="77" customFormat="false" ht="13" hidden="false" customHeight="false" outlineLevel="0" collapsed="false">
      <c r="A77" s="99" t="s">
        <v>91</v>
      </c>
      <c r="B77" s="86" t="s">
        <v>15</v>
      </c>
      <c r="C77" s="93" t="n">
        <v>39</v>
      </c>
      <c r="D77" s="94" t="n">
        <f aca="false">+C77+4</f>
        <v>43</v>
      </c>
      <c r="E77" s="100" t="s">
        <v>16</v>
      </c>
      <c r="F77" s="101" t="s">
        <v>16</v>
      </c>
      <c r="G77" s="97" t="s">
        <v>16</v>
      </c>
      <c r="H77" s="98" t="s">
        <v>16</v>
      </c>
    </row>
    <row r="78" customFormat="false" ht="13" hidden="false" customHeight="false" outlineLevel="0" collapsed="false">
      <c r="A78" s="99" t="s">
        <v>93</v>
      </c>
      <c r="B78" s="86" t="s">
        <v>94</v>
      </c>
      <c r="C78" s="93" t="n">
        <v>39</v>
      </c>
      <c r="D78" s="94" t="n">
        <f aca="false">+C78+4</f>
        <v>43</v>
      </c>
      <c r="E78" s="100" t="n">
        <v>44</v>
      </c>
      <c r="F78" s="101" t="n">
        <v>48</v>
      </c>
      <c r="G78" s="97" t="n">
        <v>740</v>
      </c>
      <c r="H78" s="98" t="n">
        <f aca="false">+G78*1.05</f>
        <v>777</v>
      </c>
    </row>
    <row r="79" customFormat="false" ht="13" hidden="false" customHeight="false" outlineLevel="0" collapsed="false">
      <c r="A79" s="99" t="s">
        <v>93</v>
      </c>
      <c r="B79" s="86" t="s">
        <v>15</v>
      </c>
      <c r="C79" s="93" t="n">
        <v>39</v>
      </c>
      <c r="D79" s="94" t="n">
        <f aca="false">+C79+4</f>
        <v>43</v>
      </c>
      <c r="E79" s="95" t="s">
        <v>16</v>
      </c>
      <c r="F79" s="96" t="s">
        <v>16</v>
      </c>
      <c r="G79" s="97" t="s">
        <v>16</v>
      </c>
      <c r="H79" s="98" t="s">
        <v>16</v>
      </c>
    </row>
    <row r="80" customFormat="false" ht="13" hidden="false" customHeight="false" outlineLevel="0" collapsed="false">
      <c r="A80" s="99" t="s">
        <v>95</v>
      </c>
      <c r="B80" s="86" t="s">
        <v>96</v>
      </c>
      <c r="C80" s="93" t="n">
        <v>43</v>
      </c>
      <c r="D80" s="94" t="n">
        <v>48</v>
      </c>
      <c r="E80" s="100" t="n">
        <v>44</v>
      </c>
      <c r="F80" s="101" t="n">
        <v>48</v>
      </c>
      <c r="G80" s="97" t="n">
        <v>955</v>
      </c>
      <c r="H80" s="98" t="n">
        <v>1003</v>
      </c>
    </row>
    <row r="81" customFormat="false" ht="13" hidden="false" customHeight="false" outlineLevel="0" collapsed="false">
      <c r="A81" s="99" t="s">
        <v>95</v>
      </c>
      <c r="B81" s="86" t="s">
        <v>97</v>
      </c>
      <c r="C81" s="93" t="n">
        <v>43</v>
      </c>
      <c r="D81" s="94" t="n">
        <v>48</v>
      </c>
      <c r="E81" s="100" t="n">
        <v>44</v>
      </c>
      <c r="F81" s="101" t="n">
        <v>48</v>
      </c>
      <c r="G81" s="97" t="n">
        <v>955</v>
      </c>
      <c r="H81" s="98" t="n">
        <v>1003</v>
      </c>
    </row>
    <row r="82" customFormat="false" ht="13" hidden="false" customHeight="false" outlineLevel="0" collapsed="false">
      <c r="A82" s="99" t="s">
        <v>95</v>
      </c>
      <c r="B82" s="86" t="s">
        <v>15</v>
      </c>
      <c r="C82" s="93" t="n">
        <v>43</v>
      </c>
      <c r="D82" s="94" t="n">
        <v>48</v>
      </c>
      <c r="E82" s="95" t="s">
        <v>16</v>
      </c>
      <c r="F82" s="96" t="s">
        <v>16</v>
      </c>
      <c r="G82" s="97" t="s">
        <v>16</v>
      </c>
      <c r="H82" s="98" t="s">
        <v>16</v>
      </c>
    </row>
    <row r="83" customFormat="false" ht="13" hidden="false" customHeight="false" outlineLevel="0" collapsed="false">
      <c r="A83" s="99" t="s">
        <v>95</v>
      </c>
      <c r="B83" s="86" t="s">
        <v>98</v>
      </c>
      <c r="C83" s="93" t="n">
        <v>43</v>
      </c>
      <c r="D83" s="94" t="n">
        <v>48</v>
      </c>
      <c r="E83" s="100" t="n">
        <v>44</v>
      </c>
      <c r="F83" s="101" t="n">
        <v>48</v>
      </c>
      <c r="G83" s="97" t="n">
        <v>955</v>
      </c>
      <c r="H83" s="98" t="n">
        <v>1003</v>
      </c>
    </row>
    <row r="84" customFormat="false" ht="13" hidden="false" customHeight="false" outlineLevel="0" collapsed="false">
      <c r="A84" s="99" t="s">
        <v>99</v>
      </c>
      <c r="B84" s="86" t="s">
        <v>100</v>
      </c>
      <c r="C84" s="93" t="n">
        <v>38</v>
      </c>
      <c r="D84" s="94" t="n">
        <f aca="false">+C84+4</f>
        <v>42</v>
      </c>
      <c r="E84" s="100" t="n">
        <v>44</v>
      </c>
      <c r="F84" s="101" t="n">
        <v>48</v>
      </c>
      <c r="G84" s="97" t="n">
        <v>740</v>
      </c>
      <c r="H84" s="98" t="n">
        <f aca="false">+G84*1.05</f>
        <v>777</v>
      </c>
    </row>
    <row r="85" customFormat="false" ht="13" hidden="false" customHeight="false" outlineLevel="0" collapsed="false">
      <c r="A85" s="99" t="s">
        <v>99</v>
      </c>
      <c r="B85" s="86" t="s">
        <v>101</v>
      </c>
      <c r="C85" s="93" t="n">
        <v>38</v>
      </c>
      <c r="D85" s="94" t="n">
        <f aca="false">+C85+4</f>
        <v>42</v>
      </c>
      <c r="E85" s="100" t="n">
        <v>44</v>
      </c>
      <c r="F85" s="101" t="n">
        <v>48</v>
      </c>
      <c r="G85" s="97" t="n">
        <v>740</v>
      </c>
      <c r="H85" s="98" t="n">
        <f aca="false">+G85*1.05</f>
        <v>777</v>
      </c>
    </row>
    <row r="86" customFormat="false" ht="13" hidden="false" customHeight="false" outlineLevel="0" collapsed="false">
      <c r="A86" s="99" t="s">
        <v>99</v>
      </c>
      <c r="B86" s="86" t="s">
        <v>15</v>
      </c>
      <c r="C86" s="93" t="n">
        <v>38</v>
      </c>
      <c r="D86" s="94" t="n">
        <f aca="false">+C86+4</f>
        <v>42</v>
      </c>
      <c r="E86" s="100" t="s">
        <v>16</v>
      </c>
      <c r="F86" s="101" t="s">
        <v>16</v>
      </c>
      <c r="G86" s="97" t="s">
        <v>16</v>
      </c>
      <c r="H86" s="98" t="s">
        <v>16</v>
      </c>
    </row>
    <row r="87" customFormat="false" ht="13" hidden="false" customHeight="false" outlineLevel="0" collapsed="false">
      <c r="A87" s="99" t="s">
        <v>99</v>
      </c>
      <c r="B87" s="86" t="s">
        <v>102</v>
      </c>
      <c r="C87" s="93" t="n">
        <v>38</v>
      </c>
      <c r="D87" s="94" t="n">
        <f aca="false">+C87+4</f>
        <v>42</v>
      </c>
      <c r="E87" s="100" t="n">
        <v>44</v>
      </c>
      <c r="F87" s="101" t="n">
        <v>48</v>
      </c>
      <c r="G87" s="97" t="n">
        <v>740</v>
      </c>
      <c r="H87" s="98" t="n">
        <f aca="false">+G87*1.05</f>
        <v>777</v>
      </c>
    </row>
    <row r="88" customFormat="false" ht="13" hidden="false" customHeight="false" outlineLevel="0" collapsed="false">
      <c r="A88" s="99" t="s">
        <v>103</v>
      </c>
      <c r="B88" s="86" t="s">
        <v>104</v>
      </c>
      <c r="C88" s="93" t="n">
        <v>46</v>
      </c>
      <c r="D88" s="94" t="n">
        <f aca="false">+C88+4</f>
        <v>50</v>
      </c>
      <c r="E88" s="100" t="n">
        <v>44</v>
      </c>
      <c r="F88" s="101" t="n">
        <v>48</v>
      </c>
      <c r="G88" s="97" t="n">
        <v>740</v>
      </c>
      <c r="H88" s="98" t="n">
        <f aca="false">+G88*1.05</f>
        <v>777</v>
      </c>
    </row>
    <row r="89" customFormat="false" ht="13" hidden="false" customHeight="false" outlineLevel="0" collapsed="false">
      <c r="A89" s="99" t="s">
        <v>103</v>
      </c>
      <c r="B89" s="86" t="s">
        <v>15</v>
      </c>
      <c r="C89" s="93" t="n">
        <v>46</v>
      </c>
      <c r="D89" s="94" t="n">
        <f aca="false">+C89+4</f>
        <v>50</v>
      </c>
      <c r="E89" s="100" t="s">
        <v>16</v>
      </c>
      <c r="F89" s="101" t="s">
        <v>16</v>
      </c>
      <c r="G89" s="97" t="s">
        <v>16</v>
      </c>
      <c r="H89" s="98" t="s">
        <v>16</v>
      </c>
    </row>
    <row r="90" customFormat="false" ht="13" hidden="false" customHeight="false" outlineLevel="0" collapsed="false">
      <c r="A90" s="99" t="s">
        <v>103</v>
      </c>
      <c r="B90" s="86" t="s">
        <v>105</v>
      </c>
      <c r="C90" s="93" t="n">
        <v>46</v>
      </c>
      <c r="D90" s="94" t="n">
        <f aca="false">+C90+4</f>
        <v>50</v>
      </c>
      <c r="E90" s="100" t="n">
        <v>44</v>
      </c>
      <c r="F90" s="101" t="n">
        <v>48</v>
      </c>
      <c r="G90" s="97" t="n">
        <v>740</v>
      </c>
      <c r="H90" s="98" t="n">
        <f aca="false">+G90*1.05</f>
        <v>777</v>
      </c>
    </row>
    <row r="91" customFormat="false" ht="13" hidden="false" customHeight="false" outlineLevel="0" collapsed="false">
      <c r="A91" s="85" t="s">
        <v>106</v>
      </c>
      <c r="B91" s="86" t="s">
        <v>107</v>
      </c>
      <c r="C91" s="93" t="n">
        <v>37</v>
      </c>
      <c r="D91" s="94" t="n">
        <f aca="false">+C91+4</f>
        <v>41</v>
      </c>
      <c r="E91" s="100" t="n">
        <v>44</v>
      </c>
      <c r="F91" s="101" t="n">
        <v>48</v>
      </c>
      <c r="G91" s="97" t="n">
        <v>740</v>
      </c>
      <c r="H91" s="98" t="n">
        <f aca="false">+G91*1.05</f>
        <v>777</v>
      </c>
    </row>
    <row r="92" customFormat="false" ht="13" hidden="false" customHeight="false" outlineLevel="0" collapsed="false">
      <c r="A92" s="85" t="s">
        <v>106</v>
      </c>
      <c r="B92" s="86" t="s">
        <v>108</v>
      </c>
      <c r="C92" s="93" t="n">
        <v>37</v>
      </c>
      <c r="D92" s="94" t="n">
        <f aca="false">+C92+4</f>
        <v>41</v>
      </c>
      <c r="E92" s="100" t="n">
        <v>44</v>
      </c>
      <c r="F92" s="101" t="n">
        <v>48</v>
      </c>
      <c r="G92" s="97" t="n">
        <v>740</v>
      </c>
      <c r="H92" s="98" t="n">
        <f aca="false">+G92*1.05</f>
        <v>777</v>
      </c>
    </row>
    <row r="93" customFormat="false" ht="13" hidden="false" customHeight="false" outlineLevel="0" collapsed="false">
      <c r="A93" s="85" t="s">
        <v>106</v>
      </c>
      <c r="B93" s="86" t="s">
        <v>109</v>
      </c>
      <c r="C93" s="93" t="n">
        <v>37</v>
      </c>
      <c r="D93" s="94" t="n">
        <f aca="false">+C93+4</f>
        <v>41</v>
      </c>
      <c r="E93" s="100" t="n">
        <v>44</v>
      </c>
      <c r="F93" s="101" t="n">
        <v>48</v>
      </c>
      <c r="G93" s="97" t="n">
        <v>740</v>
      </c>
      <c r="H93" s="98" t="n">
        <f aca="false">+G93*1.05</f>
        <v>777</v>
      </c>
    </row>
    <row r="94" customFormat="false" ht="13" hidden="false" customHeight="false" outlineLevel="0" collapsed="false">
      <c r="A94" s="85" t="s">
        <v>106</v>
      </c>
      <c r="B94" s="86" t="s">
        <v>15</v>
      </c>
      <c r="C94" s="93" t="n">
        <v>37</v>
      </c>
      <c r="D94" s="94" t="n">
        <f aca="false">+C94+4</f>
        <v>41</v>
      </c>
      <c r="E94" s="100" t="s">
        <v>16</v>
      </c>
      <c r="F94" s="101" t="s">
        <v>16</v>
      </c>
      <c r="G94" s="97" t="s">
        <v>16</v>
      </c>
      <c r="H94" s="98" t="s">
        <v>16</v>
      </c>
    </row>
    <row r="95" customFormat="false" ht="13" hidden="false" customHeight="false" outlineLevel="0" collapsed="false">
      <c r="A95" s="85" t="s">
        <v>110</v>
      </c>
      <c r="B95" s="86" t="s">
        <v>111</v>
      </c>
      <c r="C95" s="93" t="n">
        <v>40</v>
      </c>
      <c r="D95" s="94" t="n">
        <f aca="false">+C95+4</f>
        <v>44</v>
      </c>
      <c r="E95" s="100" t="n">
        <v>44</v>
      </c>
      <c r="F95" s="101" t="n">
        <v>48</v>
      </c>
      <c r="G95" s="97" t="n">
        <v>955</v>
      </c>
      <c r="H95" s="98" t="n">
        <v>1003</v>
      </c>
    </row>
    <row r="96" customFormat="false" ht="13" hidden="false" customHeight="false" outlineLevel="0" collapsed="false">
      <c r="A96" s="99" t="s">
        <v>110</v>
      </c>
      <c r="B96" s="86" t="s">
        <v>112</v>
      </c>
      <c r="C96" s="93" t="n">
        <v>40</v>
      </c>
      <c r="D96" s="94" t="n">
        <f aca="false">+C96+4</f>
        <v>44</v>
      </c>
      <c r="E96" s="100" t="n">
        <v>44</v>
      </c>
      <c r="F96" s="101" t="n">
        <v>48</v>
      </c>
      <c r="G96" s="97" t="n">
        <v>955</v>
      </c>
      <c r="H96" s="98" t="n">
        <v>1003</v>
      </c>
    </row>
    <row r="97" customFormat="false" ht="13" hidden="false" customHeight="false" outlineLevel="0" collapsed="false">
      <c r="A97" s="99" t="s">
        <v>110</v>
      </c>
      <c r="B97" s="86" t="s">
        <v>15</v>
      </c>
      <c r="C97" s="93" t="n">
        <v>40</v>
      </c>
      <c r="D97" s="94" t="n">
        <f aca="false">+C97+4</f>
        <v>44</v>
      </c>
      <c r="E97" s="100" t="s">
        <v>16</v>
      </c>
      <c r="F97" s="101" t="s">
        <v>16</v>
      </c>
      <c r="G97" s="97" t="s">
        <v>16</v>
      </c>
      <c r="H97" s="98" t="s">
        <v>16</v>
      </c>
    </row>
    <row r="98" customFormat="false" ht="13" hidden="false" customHeight="false" outlineLevel="0" collapsed="false">
      <c r="A98" s="99" t="s">
        <v>113</v>
      </c>
      <c r="B98" s="86" t="s">
        <v>114</v>
      </c>
      <c r="C98" s="93" t="n">
        <v>44</v>
      </c>
      <c r="D98" s="94" t="n">
        <f aca="false">+C98+4</f>
        <v>48</v>
      </c>
      <c r="E98" s="100" t="n">
        <v>44</v>
      </c>
      <c r="F98" s="101" t="n">
        <v>48</v>
      </c>
      <c r="G98" s="97" t="n">
        <v>955</v>
      </c>
      <c r="H98" s="98" t="n">
        <v>1003</v>
      </c>
    </row>
    <row r="99" customFormat="false" ht="13" hidden="false" customHeight="false" outlineLevel="0" collapsed="false">
      <c r="A99" s="99" t="s">
        <v>113</v>
      </c>
      <c r="B99" s="86" t="s">
        <v>15</v>
      </c>
      <c r="C99" s="93" t="n">
        <v>44</v>
      </c>
      <c r="D99" s="94" t="n">
        <f aca="false">+C99+4</f>
        <v>48</v>
      </c>
      <c r="E99" s="100" t="s">
        <v>16</v>
      </c>
      <c r="F99" s="101" t="s">
        <v>16</v>
      </c>
      <c r="G99" s="97" t="s">
        <v>16</v>
      </c>
      <c r="H99" s="98" t="s">
        <v>16</v>
      </c>
    </row>
    <row r="100" s="109" customFormat="true" ht="13" hidden="false" customHeight="false" outlineLevel="0" collapsed="false">
      <c r="A100" s="99" t="s">
        <v>115</v>
      </c>
      <c r="B100" s="86" t="s">
        <v>116</v>
      </c>
      <c r="C100" s="93" t="n">
        <v>48</v>
      </c>
      <c r="D100" s="94" t="n">
        <f aca="false">+C100+4</f>
        <v>52</v>
      </c>
      <c r="E100" s="100" t="n">
        <v>44</v>
      </c>
      <c r="F100" s="101" t="n">
        <v>48</v>
      </c>
      <c r="G100" s="97" t="n">
        <v>740</v>
      </c>
      <c r="H100" s="98" t="n">
        <f aca="false">+G100*1.05</f>
        <v>777</v>
      </c>
    </row>
    <row r="101" customFormat="false" ht="13" hidden="false" customHeight="false" outlineLevel="0" collapsed="false">
      <c r="A101" s="99" t="s">
        <v>117</v>
      </c>
      <c r="B101" s="86" t="s">
        <v>118</v>
      </c>
      <c r="C101" s="93" t="n">
        <v>47</v>
      </c>
      <c r="D101" s="94" t="n">
        <f aca="false">+C101+4</f>
        <v>51</v>
      </c>
      <c r="E101" s="100" t="s">
        <v>16</v>
      </c>
      <c r="F101" s="101" t="s">
        <v>16</v>
      </c>
      <c r="G101" s="97" t="s">
        <v>16</v>
      </c>
      <c r="H101" s="98" t="s">
        <v>16</v>
      </c>
    </row>
    <row r="102" customFormat="false" ht="13" hidden="false" customHeight="false" outlineLevel="0" collapsed="false">
      <c r="A102" s="99" t="s">
        <v>119</v>
      </c>
      <c r="B102" s="86" t="s">
        <v>120</v>
      </c>
      <c r="C102" s="93" t="n">
        <v>44</v>
      </c>
      <c r="D102" s="94" t="n">
        <f aca="false">+C102+4</f>
        <v>48</v>
      </c>
      <c r="E102" s="100" t="n">
        <v>44</v>
      </c>
      <c r="F102" s="101" t="n">
        <v>48</v>
      </c>
      <c r="G102" s="97" t="n">
        <v>740</v>
      </c>
      <c r="H102" s="98" t="n">
        <f aca="false">+G102*1.05</f>
        <v>777</v>
      </c>
    </row>
    <row r="103" customFormat="false" ht="13" hidden="false" customHeight="false" outlineLevel="0" collapsed="false">
      <c r="A103" s="99" t="s">
        <v>119</v>
      </c>
      <c r="B103" s="86" t="s">
        <v>121</v>
      </c>
      <c r="C103" s="93" t="n">
        <v>44</v>
      </c>
      <c r="D103" s="94" t="n">
        <f aca="false">+C103+4</f>
        <v>48</v>
      </c>
      <c r="E103" s="100" t="n">
        <v>44</v>
      </c>
      <c r="F103" s="101" t="n">
        <v>48</v>
      </c>
      <c r="G103" s="97" t="n">
        <v>740</v>
      </c>
      <c r="H103" s="98" t="n">
        <f aca="false">+G103*1.05</f>
        <v>777</v>
      </c>
    </row>
    <row r="104" customFormat="false" ht="13" hidden="false" customHeight="false" outlineLevel="0" collapsed="false">
      <c r="A104" s="99" t="s">
        <v>119</v>
      </c>
      <c r="B104" s="86" t="s">
        <v>122</v>
      </c>
      <c r="C104" s="93" t="n">
        <v>44</v>
      </c>
      <c r="D104" s="94" t="n">
        <f aca="false">+C104+4</f>
        <v>48</v>
      </c>
      <c r="E104" s="100" t="n">
        <v>44</v>
      </c>
      <c r="F104" s="101" t="n">
        <v>48</v>
      </c>
      <c r="G104" s="97" t="n">
        <v>740</v>
      </c>
      <c r="H104" s="98" t="n">
        <f aca="false">+G104*1.05</f>
        <v>777</v>
      </c>
    </row>
    <row r="105" customFormat="false" ht="13" hidden="false" customHeight="false" outlineLevel="0" collapsed="false">
      <c r="A105" s="99" t="s">
        <v>119</v>
      </c>
      <c r="B105" s="86" t="s">
        <v>15</v>
      </c>
      <c r="C105" s="93" t="n">
        <v>44</v>
      </c>
      <c r="D105" s="94" t="n">
        <f aca="false">+C105+4</f>
        <v>48</v>
      </c>
      <c r="E105" s="100" t="s">
        <v>16</v>
      </c>
      <c r="F105" s="101" t="s">
        <v>16</v>
      </c>
      <c r="G105" s="97" t="s">
        <v>16</v>
      </c>
      <c r="H105" s="98" t="s">
        <v>16</v>
      </c>
    </row>
    <row r="106" customFormat="false" ht="13" hidden="false" customHeight="false" outlineLevel="0" collapsed="false">
      <c r="A106" s="99" t="s">
        <v>123</v>
      </c>
      <c r="B106" s="86" t="s">
        <v>124</v>
      </c>
      <c r="C106" s="93" t="n">
        <v>37</v>
      </c>
      <c r="D106" s="94" t="n">
        <f aca="false">+C106+4</f>
        <v>41</v>
      </c>
      <c r="E106" s="100" t="n">
        <v>44</v>
      </c>
      <c r="F106" s="101" t="n">
        <v>48</v>
      </c>
      <c r="G106" s="97" t="n">
        <v>740</v>
      </c>
      <c r="H106" s="98" t="n">
        <f aca="false">+G106*1.05</f>
        <v>777</v>
      </c>
    </row>
    <row r="107" customFormat="false" ht="13" hidden="false" customHeight="false" outlineLevel="0" collapsed="false">
      <c r="A107" s="99" t="s">
        <v>123</v>
      </c>
      <c r="B107" s="86" t="s">
        <v>125</v>
      </c>
      <c r="C107" s="93" t="n">
        <v>37</v>
      </c>
      <c r="D107" s="94" t="n">
        <f aca="false">+C107+4</f>
        <v>41</v>
      </c>
      <c r="E107" s="100" t="n">
        <v>44</v>
      </c>
      <c r="F107" s="101" t="n">
        <v>48</v>
      </c>
      <c r="G107" s="97" t="n">
        <v>740</v>
      </c>
      <c r="H107" s="98" t="n">
        <f aca="false">+G107*1.05</f>
        <v>777</v>
      </c>
    </row>
    <row r="108" customFormat="false" ht="13" hidden="false" customHeight="false" outlineLevel="0" collapsed="false">
      <c r="A108" s="99" t="s">
        <v>123</v>
      </c>
      <c r="B108" s="86" t="s">
        <v>126</v>
      </c>
      <c r="C108" s="93" t="n">
        <v>37</v>
      </c>
      <c r="D108" s="94" t="n">
        <f aca="false">+C108+4</f>
        <v>41</v>
      </c>
      <c r="E108" s="100" t="n">
        <v>44</v>
      </c>
      <c r="F108" s="101" t="n">
        <v>48</v>
      </c>
      <c r="G108" s="97" t="n">
        <v>740</v>
      </c>
      <c r="H108" s="98" t="n">
        <f aca="false">+G108*1.05</f>
        <v>777</v>
      </c>
    </row>
    <row r="109" customFormat="false" ht="13" hidden="false" customHeight="false" outlineLevel="0" collapsed="false">
      <c r="A109" s="99" t="s">
        <v>123</v>
      </c>
      <c r="B109" s="86" t="s">
        <v>127</v>
      </c>
      <c r="C109" s="93" t="n">
        <v>37</v>
      </c>
      <c r="D109" s="94" t="n">
        <f aca="false">+C109+4</f>
        <v>41</v>
      </c>
      <c r="E109" s="100" t="n">
        <v>44</v>
      </c>
      <c r="F109" s="101" t="n">
        <v>48</v>
      </c>
      <c r="G109" s="97" t="n">
        <v>740</v>
      </c>
      <c r="H109" s="98" t="n">
        <f aca="false">+G109*1.05</f>
        <v>777</v>
      </c>
    </row>
    <row r="110" customFormat="false" ht="13" hidden="false" customHeight="false" outlineLevel="0" collapsed="false">
      <c r="A110" s="99" t="s">
        <v>123</v>
      </c>
      <c r="B110" s="86" t="s">
        <v>15</v>
      </c>
      <c r="C110" s="93" t="n">
        <v>37</v>
      </c>
      <c r="D110" s="94" t="n">
        <f aca="false">+C110+4</f>
        <v>41</v>
      </c>
      <c r="E110" s="100" t="s">
        <v>16</v>
      </c>
      <c r="F110" s="101" t="s">
        <v>16</v>
      </c>
      <c r="G110" s="97" t="s">
        <v>16</v>
      </c>
      <c r="H110" s="98" t="s">
        <v>16</v>
      </c>
    </row>
    <row r="111" customFormat="false" ht="13" hidden="false" customHeight="false" outlineLevel="0" collapsed="false">
      <c r="A111" s="99" t="s">
        <v>123</v>
      </c>
      <c r="B111" s="86" t="s">
        <v>128</v>
      </c>
      <c r="C111" s="93" t="n">
        <v>37</v>
      </c>
      <c r="D111" s="94" t="n">
        <f aca="false">+C111+4</f>
        <v>41</v>
      </c>
      <c r="E111" s="100" t="n">
        <v>44</v>
      </c>
      <c r="F111" s="101" t="n">
        <v>48</v>
      </c>
      <c r="G111" s="97" t="n">
        <v>740</v>
      </c>
      <c r="H111" s="98" t="n">
        <f aca="false">+G111*1.05</f>
        <v>777</v>
      </c>
    </row>
    <row r="112" customFormat="false" ht="13" hidden="false" customHeight="false" outlineLevel="0" collapsed="false">
      <c r="A112" s="85" t="s">
        <v>129</v>
      </c>
      <c r="B112" s="86" t="s">
        <v>15</v>
      </c>
      <c r="C112" s="93" t="n">
        <v>35</v>
      </c>
      <c r="D112" s="94" t="n">
        <f aca="false">+C112+4</f>
        <v>39</v>
      </c>
      <c r="E112" s="100" t="s">
        <v>16</v>
      </c>
      <c r="F112" s="101" t="s">
        <v>16</v>
      </c>
      <c r="G112" s="97" t="s">
        <v>16</v>
      </c>
      <c r="H112" s="98" t="s">
        <v>16</v>
      </c>
    </row>
    <row r="113" customFormat="false" ht="13" hidden="false" customHeight="false" outlineLevel="0" collapsed="false">
      <c r="A113" s="85" t="s">
        <v>129</v>
      </c>
      <c r="B113" s="86" t="s">
        <v>130</v>
      </c>
      <c r="C113" s="93" t="n">
        <v>35</v>
      </c>
      <c r="D113" s="94" t="n">
        <f aca="false">+C113+4</f>
        <v>39</v>
      </c>
      <c r="E113" s="100" t="n">
        <v>44</v>
      </c>
      <c r="F113" s="101" t="n">
        <v>48</v>
      </c>
      <c r="G113" s="97" t="n">
        <v>740</v>
      </c>
      <c r="H113" s="98" t="n">
        <f aca="false">+G113*1.05</f>
        <v>777</v>
      </c>
    </row>
    <row r="114" customFormat="false" ht="13" hidden="false" customHeight="false" outlineLevel="0" collapsed="false">
      <c r="A114" s="85" t="s">
        <v>131</v>
      </c>
      <c r="B114" s="86" t="s">
        <v>15</v>
      </c>
      <c r="C114" s="93" t="n">
        <v>44</v>
      </c>
      <c r="D114" s="94" t="n">
        <f aca="false">+C114+4</f>
        <v>48</v>
      </c>
      <c r="E114" s="100" t="s">
        <v>16</v>
      </c>
      <c r="F114" s="101" t="s">
        <v>16</v>
      </c>
      <c r="G114" s="97" t="s">
        <v>16</v>
      </c>
      <c r="H114" s="98" t="s">
        <v>16</v>
      </c>
    </row>
    <row r="115" customFormat="false" ht="13" hidden="false" customHeight="false" outlineLevel="0" collapsed="false">
      <c r="A115" s="85" t="s">
        <v>131</v>
      </c>
      <c r="B115" s="86" t="s">
        <v>132</v>
      </c>
      <c r="C115" s="93" t="n">
        <v>44</v>
      </c>
      <c r="D115" s="94" t="n">
        <f aca="false">+C115+4</f>
        <v>48</v>
      </c>
      <c r="E115" s="100" t="n">
        <v>44</v>
      </c>
      <c r="F115" s="101" t="n">
        <v>48</v>
      </c>
      <c r="G115" s="97" t="n">
        <v>955</v>
      </c>
      <c r="H115" s="98" t="n">
        <v>1003</v>
      </c>
    </row>
    <row r="116" customFormat="false" ht="13" hidden="false" customHeight="false" outlineLevel="0" collapsed="false">
      <c r="A116" s="85" t="s">
        <v>133</v>
      </c>
      <c r="B116" s="86" t="s">
        <v>134</v>
      </c>
      <c r="C116" s="93" t="n">
        <v>54</v>
      </c>
      <c r="D116" s="94" t="n">
        <f aca="false">+C116+4</f>
        <v>58</v>
      </c>
      <c r="E116" s="100" t="s">
        <v>16</v>
      </c>
      <c r="F116" s="101" t="s">
        <v>16</v>
      </c>
      <c r="G116" s="97" t="s">
        <v>16</v>
      </c>
      <c r="H116" s="98" t="s">
        <v>16</v>
      </c>
    </row>
    <row r="117" customFormat="false" ht="13" hidden="false" customHeight="false" outlineLevel="0" collapsed="false">
      <c r="A117" s="85" t="s">
        <v>135</v>
      </c>
      <c r="B117" s="86" t="s">
        <v>15</v>
      </c>
      <c r="C117" s="93" t="n">
        <v>37</v>
      </c>
      <c r="D117" s="94" t="n">
        <f aca="false">+C117+4</f>
        <v>41</v>
      </c>
      <c r="E117" s="100" t="s">
        <v>16</v>
      </c>
      <c r="F117" s="101" t="s">
        <v>16</v>
      </c>
      <c r="G117" s="97" t="s">
        <v>16</v>
      </c>
      <c r="H117" s="98" t="s">
        <v>16</v>
      </c>
    </row>
    <row r="118" customFormat="false" ht="13" hidden="false" customHeight="false" outlineLevel="0" collapsed="false">
      <c r="A118" s="85" t="s">
        <v>135</v>
      </c>
      <c r="B118" s="86" t="s">
        <v>136</v>
      </c>
      <c r="C118" s="93" t="n">
        <v>37</v>
      </c>
      <c r="D118" s="94" t="n">
        <f aca="false">+C118+4</f>
        <v>41</v>
      </c>
      <c r="E118" s="100" t="n">
        <v>44</v>
      </c>
      <c r="F118" s="101" t="n">
        <v>48</v>
      </c>
      <c r="G118" s="97" t="n">
        <v>740</v>
      </c>
      <c r="H118" s="98" t="n">
        <f aca="false">+G118*1.05</f>
        <v>777</v>
      </c>
    </row>
    <row r="119" customFormat="false" ht="13" hidden="false" customHeight="false" outlineLevel="0" collapsed="false">
      <c r="A119" s="85" t="s">
        <v>135</v>
      </c>
      <c r="B119" s="86" t="s">
        <v>137</v>
      </c>
      <c r="C119" s="93" t="n">
        <v>37</v>
      </c>
      <c r="D119" s="94" t="n">
        <f aca="false">+C119+4</f>
        <v>41</v>
      </c>
      <c r="E119" s="100" t="n">
        <v>44</v>
      </c>
      <c r="F119" s="101" t="n">
        <v>48</v>
      </c>
      <c r="G119" s="97" t="n">
        <v>740</v>
      </c>
      <c r="H119" s="98" t="n">
        <f aca="false">+G119*1.05</f>
        <v>777</v>
      </c>
    </row>
    <row r="120" customFormat="false" ht="13" hidden="false" customHeight="false" outlineLevel="0" collapsed="false">
      <c r="A120" s="85" t="s">
        <v>138</v>
      </c>
      <c r="B120" s="86" t="s">
        <v>139</v>
      </c>
      <c r="C120" s="93" t="n">
        <v>37</v>
      </c>
      <c r="D120" s="94" t="n">
        <f aca="false">+C120+4</f>
        <v>41</v>
      </c>
      <c r="E120" s="100" t="n">
        <v>44</v>
      </c>
      <c r="F120" s="101" t="n">
        <v>48</v>
      </c>
      <c r="G120" s="97" t="n">
        <v>740</v>
      </c>
      <c r="H120" s="98" t="n">
        <f aca="false">+G120*1.05</f>
        <v>777</v>
      </c>
    </row>
    <row r="121" customFormat="false" ht="13" hidden="false" customHeight="false" outlineLevel="0" collapsed="false">
      <c r="A121" s="85" t="s">
        <v>138</v>
      </c>
      <c r="B121" s="86" t="s">
        <v>15</v>
      </c>
      <c r="C121" s="93" t="n">
        <v>37</v>
      </c>
      <c r="D121" s="94" t="n">
        <f aca="false">+C121+4</f>
        <v>41</v>
      </c>
      <c r="E121" s="95" t="s">
        <v>16</v>
      </c>
      <c r="F121" s="96" t="s">
        <v>16</v>
      </c>
      <c r="G121" s="97" t="s">
        <v>16</v>
      </c>
      <c r="H121" s="98" t="s">
        <v>16</v>
      </c>
    </row>
    <row r="122" customFormat="false" ht="13" hidden="false" customHeight="false" outlineLevel="0" collapsed="false">
      <c r="A122" s="102" t="s">
        <v>140</v>
      </c>
      <c r="B122" s="86" t="s">
        <v>141</v>
      </c>
      <c r="C122" s="93" t="n">
        <v>50</v>
      </c>
      <c r="D122" s="94" t="n">
        <f aca="false">+C122+4</f>
        <v>54</v>
      </c>
      <c r="E122" s="100" t="s">
        <v>16</v>
      </c>
      <c r="F122" s="101" t="s">
        <v>16</v>
      </c>
      <c r="G122" s="97" t="s">
        <v>16</v>
      </c>
      <c r="H122" s="98" t="s">
        <v>16</v>
      </c>
    </row>
    <row r="123" customFormat="false" ht="13.5" hidden="false" customHeight="false" outlineLevel="0" collapsed="false">
      <c r="A123" s="85" t="s">
        <v>142</v>
      </c>
      <c r="B123" s="86" t="s">
        <v>143</v>
      </c>
      <c r="C123" s="110" t="n">
        <v>61</v>
      </c>
      <c r="D123" s="94" t="n">
        <f aca="false">+C123+4</f>
        <v>65</v>
      </c>
      <c r="E123" s="111" t="s">
        <v>16</v>
      </c>
      <c r="F123" s="112" t="s">
        <v>16</v>
      </c>
      <c r="G123" s="113" t="s">
        <v>16</v>
      </c>
      <c r="H123" s="114" t="s">
        <v>16</v>
      </c>
    </row>
    <row r="124" customFormat="false" ht="12.5" hidden="false" customHeight="false" outlineLevel="0" collapsed="false">
      <c r="C124" s="115"/>
      <c r="D124" s="115"/>
      <c r="E124" s="115"/>
      <c r="F124" s="115"/>
      <c r="G124" s="115"/>
    </row>
    <row r="127" customFormat="false" ht="12.75" hidden="false" customHeight="true" outlineLevel="0" collapsed="false"/>
    <row r="128" customFormat="false" ht="12.75" hidden="false" customHeight="true" outlineLevel="0" collapsed="false"/>
    <row r="129" customFormat="false" ht="12" hidden="false" customHeight="true" outlineLevel="0" collapsed="false"/>
  </sheetData>
  <autoFilter ref="A8:P123"/>
  <mergeCells count="8">
    <mergeCell ref="A3:D3"/>
    <mergeCell ref="A5:B5"/>
    <mergeCell ref="C5:H5"/>
    <mergeCell ref="A6:B6"/>
    <mergeCell ref="C6:D6"/>
    <mergeCell ref="E6:F6"/>
    <mergeCell ref="G6:H6"/>
    <mergeCell ref="E7:H7"/>
  </mergeCells>
  <conditionalFormatting sqref="E79 E10 E121:E123 E82">
    <cfRule type="cellIs" priority="2" operator="equal" aboveAverage="0" equalAverage="0" bottom="0" percent="0" rank="0" text="" dxfId="6">
      <formula>38.6</formula>
    </cfRule>
  </conditionalFormatting>
  <conditionalFormatting sqref="F79 F10 F121:F123 F82">
    <cfRule type="cellIs" priority="3" operator="equal" aboveAverage="0" equalAverage="0" bottom="0" percent="0" rank="0" text="" dxfId="7">
      <formula>38.6</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F61" activeCellId="0" sqref="F61:F64"/>
    </sheetView>
  </sheetViews>
  <sheetFormatPr defaultColWidth="9.625" defaultRowHeight="12.5" zeroHeight="false" outlineLevelRow="0" outlineLevelCol="0"/>
  <cols>
    <col collapsed="false" customWidth="true" hidden="false" outlineLevel="0" max="1" min="1" style="116" width="11.62"/>
    <col collapsed="false" customWidth="true" hidden="false" outlineLevel="0" max="2" min="2" style="116" width="27.08"/>
    <col collapsed="false" customWidth="true" hidden="false" outlineLevel="0" max="3" min="3" style="116" width="21.81"/>
    <col collapsed="false" customWidth="true" hidden="false" outlineLevel="0" max="4" min="4" style="116" width="20.62"/>
    <col collapsed="false" customWidth="true" hidden="false" outlineLevel="0" max="5" min="5" style="116" width="17.44"/>
    <col collapsed="false" customWidth="true" hidden="false" outlineLevel="0" max="6" min="6" style="116" width="15.99"/>
    <col collapsed="false" customWidth="true" hidden="false" outlineLevel="0" max="7" min="7" style="116" width="31.9"/>
    <col collapsed="false" customWidth="true" hidden="false" outlineLevel="0" max="8" min="8" style="116" width="14.53"/>
    <col collapsed="false" customWidth="true" hidden="false" outlineLevel="0" max="9" min="9" style="116" width="24.62"/>
    <col collapsed="false" customWidth="true" hidden="false" outlineLevel="0" max="10" min="10" style="116" width="14.17"/>
    <col collapsed="false" customWidth="false" hidden="false" outlineLevel="0" max="257" min="11" style="116" width="9.62"/>
  </cols>
  <sheetData>
    <row r="1" customFormat="false" ht="12.5" hidden="false" customHeight="false" outlineLevel="0" collapsed="false">
      <c r="A1" s="117" t="s">
        <v>153</v>
      </c>
      <c r="B1" s="118"/>
      <c r="C1" s="118"/>
      <c r="D1" s="118"/>
      <c r="E1" s="118"/>
      <c r="F1" s="118"/>
      <c r="G1" s="119"/>
      <c r="H1" s="119"/>
      <c r="I1" s="119"/>
      <c r="J1" s="119"/>
    </row>
    <row r="2" customFormat="false" ht="12.5" hidden="false" customHeight="false" outlineLevel="0" collapsed="false">
      <c r="A2" s="117"/>
      <c r="B2" s="118"/>
      <c r="C2" s="118"/>
      <c r="D2" s="118"/>
      <c r="E2" s="118"/>
      <c r="F2" s="118"/>
      <c r="G2" s="119"/>
      <c r="H2" s="119"/>
      <c r="I2" s="119"/>
      <c r="J2" s="119"/>
    </row>
    <row r="3" s="123" customFormat="true" ht="26.25" hidden="false" customHeight="true" outlineLevel="0" collapsed="false">
      <c r="A3" s="120" t="s">
        <v>1</v>
      </c>
      <c r="B3" s="120"/>
      <c r="C3" s="120"/>
      <c r="D3" s="120"/>
      <c r="E3" s="120"/>
      <c r="F3" s="121"/>
      <c r="G3" s="122"/>
      <c r="H3" s="122"/>
      <c r="I3" s="122"/>
      <c r="J3" s="122"/>
    </row>
    <row r="4" s="126" customFormat="true" ht="13" hidden="false" customHeight="false" outlineLevel="0" collapsed="false">
      <c r="A4" s="124"/>
      <c r="B4" s="124"/>
      <c r="C4" s="124"/>
      <c r="D4" s="124"/>
      <c r="E4" s="124"/>
      <c r="F4" s="124"/>
      <c r="G4" s="125"/>
      <c r="H4" s="125"/>
      <c r="I4" s="125"/>
      <c r="J4" s="125"/>
    </row>
    <row r="5" customFormat="false" ht="13" hidden="false" customHeight="false" outlineLevel="0" collapsed="false">
      <c r="A5" s="127"/>
      <c r="B5" s="127"/>
      <c r="C5" s="128"/>
      <c r="D5" s="128"/>
      <c r="E5" s="128"/>
      <c r="F5" s="128"/>
      <c r="G5" s="128"/>
      <c r="H5" s="128"/>
      <c r="I5" s="128"/>
      <c r="J5" s="128"/>
    </row>
    <row r="6" customFormat="false" ht="40.25" hidden="false" customHeight="true" outlineLevel="0" collapsed="false">
      <c r="A6" s="127"/>
      <c r="B6" s="127"/>
      <c r="C6" s="129" t="s">
        <v>154</v>
      </c>
      <c r="D6" s="129"/>
      <c r="E6" s="129"/>
      <c r="F6" s="129"/>
      <c r="G6" s="130" t="s">
        <v>4</v>
      </c>
      <c r="H6" s="130"/>
      <c r="I6" s="130"/>
      <c r="J6" s="130"/>
      <c r="N6" s="131" t="s">
        <v>155</v>
      </c>
    </row>
    <row r="7" customFormat="false" ht="13.75" hidden="false" customHeight="true" outlineLevel="0" collapsed="false">
      <c r="A7" s="132"/>
      <c r="B7" s="132"/>
      <c r="C7" s="133"/>
      <c r="D7" s="133"/>
      <c r="E7" s="134"/>
      <c r="F7" s="134"/>
      <c r="G7" s="135"/>
      <c r="H7" s="135"/>
      <c r="I7" s="136"/>
      <c r="J7" s="136"/>
    </row>
    <row r="8" customFormat="false" ht="39.5" hidden="false" customHeight="false" outlineLevel="0" collapsed="false">
      <c r="A8" s="137" t="s">
        <v>5</v>
      </c>
      <c r="B8" s="137" t="s">
        <v>6</v>
      </c>
      <c r="C8" s="138" t="s">
        <v>156</v>
      </c>
      <c r="D8" s="139" t="s">
        <v>157</v>
      </c>
      <c r="E8" s="138" t="s">
        <v>158</v>
      </c>
      <c r="F8" s="139" t="s">
        <v>159</v>
      </c>
      <c r="G8" s="138" t="s">
        <v>11</v>
      </c>
      <c r="H8" s="139" t="s">
        <v>12</v>
      </c>
      <c r="I8" s="138" t="s">
        <v>160</v>
      </c>
      <c r="J8" s="139" t="s">
        <v>161</v>
      </c>
    </row>
    <row r="9" customFormat="false" ht="13" hidden="false" customHeight="false" outlineLevel="0" collapsed="false">
      <c r="A9" s="140" t="s">
        <v>13</v>
      </c>
      <c r="B9" s="141" t="s">
        <v>14</v>
      </c>
      <c r="C9" s="142" t="n">
        <v>45</v>
      </c>
      <c r="D9" s="143" t="n">
        <f aca="false">+C9+4</f>
        <v>49</v>
      </c>
      <c r="E9" s="144" t="n">
        <v>41</v>
      </c>
      <c r="F9" s="143" t="n">
        <f aca="false">+E9+4</f>
        <v>45</v>
      </c>
      <c r="G9" s="144" t="n">
        <v>835</v>
      </c>
      <c r="H9" s="143" t="n">
        <v>877</v>
      </c>
      <c r="I9" s="144" t="n">
        <v>680</v>
      </c>
      <c r="J9" s="145" t="n">
        <f aca="false">+I9*1.05</f>
        <v>714</v>
      </c>
    </row>
    <row r="10" customFormat="false" ht="13" hidden="false" customHeight="false" outlineLevel="0" collapsed="false">
      <c r="A10" s="146" t="s">
        <v>13</v>
      </c>
      <c r="B10" s="147" t="s">
        <v>15</v>
      </c>
      <c r="C10" s="148" t="n">
        <v>45</v>
      </c>
      <c r="D10" s="149" t="n">
        <f aca="false">+C10+4</f>
        <v>49</v>
      </c>
      <c r="E10" s="150" t="n">
        <v>41</v>
      </c>
      <c r="F10" s="149" t="n">
        <f aca="false">+E10+4</f>
        <v>45</v>
      </c>
      <c r="G10" s="150" t="s">
        <v>16</v>
      </c>
      <c r="H10" s="149" t="s">
        <v>16</v>
      </c>
      <c r="I10" s="150" t="s">
        <v>16</v>
      </c>
      <c r="J10" s="151" t="s">
        <v>16</v>
      </c>
    </row>
    <row r="11" customFormat="false" ht="13" hidden="false" customHeight="false" outlineLevel="0" collapsed="false">
      <c r="A11" s="152" t="s">
        <v>17</v>
      </c>
      <c r="B11" s="147" t="s">
        <v>18</v>
      </c>
      <c r="C11" s="148" t="n">
        <v>45</v>
      </c>
      <c r="D11" s="149" t="n">
        <f aca="false">+C11+4</f>
        <v>49</v>
      </c>
      <c r="E11" s="150" t="n">
        <v>41</v>
      </c>
      <c r="F11" s="149" t="n">
        <f aca="false">+E11+4</f>
        <v>45</v>
      </c>
      <c r="G11" s="150" t="n">
        <v>835</v>
      </c>
      <c r="H11" s="149" t="n">
        <v>877</v>
      </c>
      <c r="I11" s="150" t="n">
        <v>680</v>
      </c>
      <c r="J11" s="151" t="n">
        <f aca="false">+I11*1.05</f>
        <v>714</v>
      </c>
    </row>
    <row r="12" customFormat="false" ht="13" hidden="false" customHeight="false" outlineLevel="0" collapsed="false">
      <c r="A12" s="152" t="s">
        <v>17</v>
      </c>
      <c r="B12" s="147" t="s">
        <v>15</v>
      </c>
      <c r="C12" s="148" t="n">
        <v>45</v>
      </c>
      <c r="D12" s="149" t="n">
        <f aca="false">+C12+4</f>
        <v>49</v>
      </c>
      <c r="E12" s="150" t="n">
        <v>41</v>
      </c>
      <c r="F12" s="149" t="n">
        <f aca="false">+E12+4</f>
        <v>45</v>
      </c>
      <c r="G12" s="150" t="s">
        <v>16</v>
      </c>
      <c r="H12" s="149" t="s">
        <v>16</v>
      </c>
      <c r="I12" s="150" t="s">
        <v>16</v>
      </c>
      <c r="J12" s="151" t="s">
        <v>16</v>
      </c>
    </row>
    <row r="13" customFormat="false" ht="13" hidden="false" customHeight="false" outlineLevel="0" collapsed="false">
      <c r="A13" s="153" t="s">
        <v>19</v>
      </c>
      <c r="B13" s="147" t="s">
        <v>20</v>
      </c>
      <c r="C13" s="148" t="n">
        <v>40</v>
      </c>
      <c r="D13" s="149" t="n">
        <f aca="false">+C13+4</f>
        <v>44</v>
      </c>
      <c r="E13" s="150" t="n">
        <v>35</v>
      </c>
      <c r="F13" s="149" t="n">
        <v>40</v>
      </c>
      <c r="G13" s="154" t="n">
        <v>835</v>
      </c>
      <c r="H13" s="149" t="n">
        <v>877</v>
      </c>
      <c r="I13" s="154" t="n">
        <v>680</v>
      </c>
      <c r="J13" s="151" t="n">
        <f aca="false">+I13*1.05</f>
        <v>714</v>
      </c>
    </row>
    <row r="14" customFormat="false" ht="13" hidden="false" customHeight="false" outlineLevel="0" collapsed="false">
      <c r="A14" s="153" t="s">
        <v>19</v>
      </c>
      <c r="B14" s="147" t="s">
        <v>15</v>
      </c>
      <c r="C14" s="148" t="n">
        <v>40</v>
      </c>
      <c r="D14" s="149" t="n">
        <f aca="false">+C14+4</f>
        <v>44</v>
      </c>
      <c r="E14" s="150" t="n">
        <v>35</v>
      </c>
      <c r="F14" s="149" t="n">
        <v>40</v>
      </c>
      <c r="G14" s="154" t="s">
        <v>16</v>
      </c>
      <c r="H14" s="149" t="s">
        <v>16</v>
      </c>
      <c r="I14" s="154" t="s">
        <v>16</v>
      </c>
      <c r="J14" s="151" t="s">
        <v>16</v>
      </c>
    </row>
    <row r="15" customFormat="false" ht="13" hidden="false" customHeight="false" outlineLevel="0" collapsed="false">
      <c r="A15" s="153" t="s">
        <v>19</v>
      </c>
      <c r="B15" s="147" t="s">
        <v>21</v>
      </c>
      <c r="C15" s="148" t="n">
        <v>40</v>
      </c>
      <c r="D15" s="149" t="n">
        <f aca="false">+C15+4</f>
        <v>44</v>
      </c>
      <c r="E15" s="150" t="n">
        <v>35</v>
      </c>
      <c r="F15" s="149" t="n">
        <v>40</v>
      </c>
      <c r="G15" s="154" t="n">
        <v>835</v>
      </c>
      <c r="H15" s="149" t="n">
        <v>877</v>
      </c>
      <c r="I15" s="154" t="n">
        <v>680</v>
      </c>
      <c r="J15" s="151" t="n">
        <f aca="false">+I15*1.05</f>
        <v>714</v>
      </c>
    </row>
    <row r="16" customFormat="false" ht="13" hidden="false" customHeight="false" outlineLevel="0" collapsed="false">
      <c r="A16" s="146" t="s">
        <v>22</v>
      </c>
      <c r="B16" s="147" t="s">
        <v>23</v>
      </c>
      <c r="C16" s="148" t="n">
        <v>40</v>
      </c>
      <c r="D16" s="149" t="n">
        <f aca="false">+C16+4</f>
        <v>44</v>
      </c>
      <c r="E16" s="150" t="n">
        <v>28</v>
      </c>
      <c r="F16" s="149" t="n">
        <f aca="false">+E16+4</f>
        <v>32</v>
      </c>
      <c r="G16" s="150" t="n">
        <v>835</v>
      </c>
      <c r="H16" s="149" t="n">
        <v>877</v>
      </c>
      <c r="I16" s="150" t="n">
        <v>680</v>
      </c>
      <c r="J16" s="151" t="n">
        <f aca="false">+I16*1.05</f>
        <v>714</v>
      </c>
    </row>
    <row r="17" customFormat="false" ht="13" hidden="false" customHeight="false" outlineLevel="0" collapsed="false">
      <c r="A17" s="146" t="s">
        <v>22</v>
      </c>
      <c r="B17" s="147" t="s">
        <v>24</v>
      </c>
      <c r="C17" s="148" t="n">
        <v>40</v>
      </c>
      <c r="D17" s="149" t="n">
        <f aca="false">+C17+4</f>
        <v>44</v>
      </c>
      <c r="E17" s="150" t="n">
        <v>28</v>
      </c>
      <c r="F17" s="149" t="n">
        <f aca="false">+E17+4</f>
        <v>32</v>
      </c>
      <c r="G17" s="150" t="n">
        <v>835</v>
      </c>
      <c r="H17" s="149" t="n">
        <v>877</v>
      </c>
      <c r="I17" s="150" t="n">
        <v>680</v>
      </c>
      <c r="J17" s="151" t="n">
        <f aca="false">+I17*1.05</f>
        <v>714</v>
      </c>
    </row>
    <row r="18" customFormat="false" ht="13" hidden="false" customHeight="false" outlineLevel="0" collapsed="false">
      <c r="A18" s="153" t="s">
        <v>25</v>
      </c>
      <c r="B18" s="147" t="s">
        <v>26</v>
      </c>
      <c r="C18" s="148" t="n">
        <v>40</v>
      </c>
      <c r="D18" s="149" t="n">
        <f aca="false">+C18+4</f>
        <v>44</v>
      </c>
      <c r="E18" s="150" t="n">
        <v>36</v>
      </c>
      <c r="F18" s="149" t="n">
        <f aca="false">+E18+4</f>
        <v>40</v>
      </c>
      <c r="G18" s="150" t="n">
        <v>785</v>
      </c>
      <c r="H18" s="149" t="n">
        <v>877</v>
      </c>
      <c r="I18" s="150" t="n">
        <v>680</v>
      </c>
      <c r="J18" s="151" t="n">
        <f aca="false">+I18*1.05</f>
        <v>714</v>
      </c>
      <c r="N18" s="131" t="s">
        <v>162</v>
      </c>
    </row>
    <row r="19" customFormat="false" ht="13" hidden="false" customHeight="false" outlineLevel="0" collapsed="false">
      <c r="A19" s="153" t="s">
        <v>25</v>
      </c>
      <c r="B19" s="147" t="s">
        <v>15</v>
      </c>
      <c r="C19" s="148" t="n">
        <v>40</v>
      </c>
      <c r="D19" s="149" t="n">
        <f aca="false">+C19+4</f>
        <v>44</v>
      </c>
      <c r="E19" s="150" t="n">
        <v>36</v>
      </c>
      <c r="F19" s="149" t="n">
        <f aca="false">+E19+4</f>
        <v>40</v>
      </c>
      <c r="G19" s="150" t="s">
        <v>16</v>
      </c>
      <c r="H19" s="149" t="s">
        <v>16</v>
      </c>
      <c r="I19" s="150" t="s">
        <v>16</v>
      </c>
      <c r="J19" s="151" t="s">
        <v>16</v>
      </c>
      <c r="N19" s="116" t="s">
        <v>163</v>
      </c>
    </row>
    <row r="20" customFormat="false" ht="13" hidden="false" customHeight="false" outlineLevel="0" collapsed="false">
      <c r="A20" s="153" t="s">
        <v>28</v>
      </c>
      <c r="B20" s="147" t="s">
        <v>29</v>
      </c>
      <c r="C20" s="148" t="n">
        <v>35</v>
      </c>
      <c r="D20" s="149" t="n">
        <f aca="false">+C20+4</f>
        <v>39</v>
      </c>
      <c r="E20" s="155" t="n">
        <v>31</v>
      </c>
      <c r="F20" s="149" t="n">
        <v>36</v>
      </c>
      <c r="G20" s="150" t="n">
        <v>835</v>
      </c>
      <c r="H20" s="149" t="n">
        <v>877</v>
      </c>
      <c r="I20" s="150" t="n">
        <v>680</v>
      </c>
      <c r="J20" s="151" t="n">
        <f aca="false">+I20*1.05</f>
        <v>714</v>
      </c>
      <c r="K20" s="131" t="s">
        <v>164</v>
      </c>
    </row>
    <row r="21" customFormat="false" ht="13" hidden="false" customHeight="false" outlineLevel="0" collapsed="false">
      <c r="A21" s="153" t="s">
        <v>28</v>
      </c>
      <c r="B21" s="147" t="s">
        <v>15</v>
      </c>
      <c r="C21" s="148" t="n">
        <v>35</v>
      </c>
      <c r="D21" s="149" t="n">
        <f aca="false">+C21+4</f>
        <v>39</v>
      </c>
      <c r="E21" s="155" t="n">
        <v>33</v>
      </c>
      <c r="F21" s="149" t="n">
        <v>36</v>
      </c>
      <c r="G21" s="150" t="s">
        <v>16</v>
      </c>
      <c r="H21" s="149" t="s">
        <v>16</v>
      </c>
      <c r="I21" s="150" t="s">
        <v>16</v>
      </c>
      <c r="J21" s="151" t="s">
        <v>16</v>
      </c>
    </row>
    <row r="22" customFormat="false" ht="13" hidden="false" customHeight="false" outlineLevel="0" collapsed="false">
      <c r="A22" s="153" t="s">
        <v>28</v>
      </c>
      <c r="B22" s="147" t="s">
        <v>30</v>
      </c>
      <c r="C22" s="148" t="n">
        <v>35</v>
      </c>
      <c r="D22" s="149" t="n">
        <f aca="false">+C22+4</f>
        <v>39</v>
      </c>
      <c r="E22" s="155" t="n">
        <v>31</v>
      </c>
      <c r="F22" s="149" t="n">
        <v>36</v>
      </c>
      <c r="G22" s="150" t="n">
        <v>835</v>
      </c>
      <c r="H22" s="149" t="n">
        <v>877</v>
      </c>
      <c r="I22" s="150" t="n">
        <v>680</v>
      </c>
      <c r="J22" s="151" t="n">
        <f aca="false">+I22*1.05</f>
        <v>714</v>
      </c>
    </row>
    <row r="23" customFormat="false" ht="13" hidden="false" customHeight="false" outlineLevel="0" collapsed="false">
      <c r="A23" s="153" t="s">
        <v>31</v>
      </c>
      <c r="B23" s="147" t="s">
        <v>32</v>
      </c>
      <c r="C23" s="148" t="n">
        <v>45</v>
      </c>
      <c r="D23" s="149" t="n">
        <f aca="false">+C23+4</f>
        <v>49</v>
      </c>
      <c r="E23" s="150" t="n">
        <v>40</v>
      </c>
      <c r="F23" s="149" t="n">
        <f aca="false">+E23+4</f>
        <v>44</v>
      </c>
      <c r="G23" s="150" t="n">
        <v>835</v>
      </c>
      <c r="H23" s="149" t="n">
        <v>877</v>
      </c>
      <c r="I23" s="150" t="n">
        <v>680</v>
      </c>
      <c r="J23" s="151" t="n">
        <f aca="false">+I23*1.05</f>
        <v>714</v>
      </c>
    </row>
    <row r="24" customFormat="false" ht="13" hidden="false" customHeight="false" outlineLevel="0" collapsed="false">
      <c r="A24" s="146" t="s">
        <v>33</v>
      </c>
      <c r="B24" s="147" t="s">
        <v>34</v>
      </c>
      <c r="C24" s="148" t="n">
        <v>41</v>
      </c>
      <c r="D24" s="149" t="n">
        <f aca="false">+C24+4</f>
        <v>45</v>
      </c>
      <c r="E24" s="150" t="n">
        <v>32</v>
      </c>
      <c r="F24" s="149" t="n">
        <f aca="false">+E24+4</f>
        <v>36</v>
      </c>
      <c r="G24" s="150" t="n">
        <v>835</v>
      </c>
      <c r="H24" s="149" t="n">
        <v>877</v>
      </c>
      <c r="I24" s="150" t="n">
        <v>680</v>
      </c>
      <c r="J24" s="151" t="n">
        <f aca="false">+I24*1.05</f>
        <v>714</v>
      </c>
    </row>
    <row r="25" customFormat="false" ht="13" hidden="false" customHeight="false" outlineLevel="0" collapsed="false">
      <c r="A25" s="146" t="s">
        <v>35</v>
      </c>
      <c r="B25" s="147" t="s">
        <v>36</v>
      </c>
      <c r="C25" s="148" t="n">
        <v>39</v>
      </c>
      <c r="D25" s="149" t="n">
        <f aca="false">+C25+4</f>
        <v>43</v>
      </c>
      <c r="E25" s="150" t="n">
        <v>34</v>
      </c>
      <c r="F25" s="149" t="n">
        <f aca="false">+E25+4</f>
        <v>38</v>
      </c>
      <c r="G25" s="150" t="n">
        <v>835</v>
      </c>
      <c r="H25" s="149" t="n">
        <v>877</v>
      </c>
      <c r="I25" s="150" t="n">
        <v>680</v>
      </c>
      <c r="J25" s="151" t="n">
        <f aca="false">+I25*1.05</f>
        <v>714</v>
      </c>
    </row>
    <row r="26" customFormat="false" ht="13" hidden="false" customHeight="false" outlineLevel="0" collapsed="false">
      <c r="A26" s="146" t="s">
        <v>35</v>
      </c>
      <c r="B26" s="147" t="s">
        <v>37</v>
      </c>
      <c r="C26" s="148" t="n">
        <v>39</v>
      </c>
      <c r="D26" s="149" t="n">
        <f aca="false">+C26+4</f>
        <v>43</v>
      </c>
      <c r="E26" s="150" t="n">
        <v>34</v>
      </c>
      <c r="F26" s="149" t="n">
        <f aca="false">+E26+4</f>
        <v>38</v>
      </c>
      <c r="G26" s="150" t="n">
        <v>835</v>
      </c>
      <c r="H26" s="149" t="n">
        <v>877</v>
      </c>
      <c r="I26" s="150" t="n">
        <v>680</v>
      </c>
      <c r="J26" s="151" t="n">
        <f aca="false">+I26*1.05</f>
        <v>714</v>
      </c>
    </row>
    <row r="27" customFormat="false" ht="13" hidden="false" customHeight="false" outlineLevel="0" collapsed="false">
      <c r="A27" s="146" t="s">
        <v>35</v>
      </c>
      <c r="B27" s="147" t="s">
        <v>38</v>
      </c>
      <c r="C27" s="148" t="n">
        <v>39</v>
      </c>
      <c r="D27" s="149" t="n">
        <f aca="false">+C27+4</f>
        <v>43</v>
      </c>
      <c r="E27" s="150" t="n">
        <v>34</v>
      </c>
      <c r="F27" s="149" t="n">
        <f aca="false">+E27+4</f>
        <v>38</v>
      </c>
      <c r="G27" s="150" t="n">
        <v>835</v>
      </c>
      <c r="H27" s="149" t="n">
        <v>877</v>
      </c>
      <c r="I27" s="150" t="n">
        <v>680</v>
      </c>
      <c r="J27" s="151" t="n">
        <f aca="false">+I27*1.05</f>
        <v>714</v>
      </c>
    </row>
    <row r="28" customFormat="false" ht="13" hidden="false" customHeight="false" outlineLevel="0" collapsed="false">
      <c r="A28" s="146" t="s">
        <v>35</v>
      </c>
      <c r="B28" s="147" t="s">
        <v>39</v>
      </c>
      <c r="C28" s="148" t="n">
        <v>39</v>
      </c>
      <c r="D28" s="149" t="n">
        <f aca="false">+C28+4</f>
        <v>43</v>
      </c>
      <c r="E28" s="150" t="n">
        <v>34</v>
      </c>
      <c r="F28" s="149" t="n">
        <f aca="false">+E28+4</f>
        <v>38</v>
      </c>
      <c r="G28" s="150" t="n">
        <v>835</v>
      </c>
      <c r="H28" s="149" t="n">
        <v>877</v>
      </c>
      <c r="I28" s="150" t="n">
        <v>680</v>
      </c>
      <c r="J28" s="151" t="n">
        <f aca="false">+I28*1.05</f>
        <v>714</v>
      </c>
    </row>
    <row r="29" customFormat="false" ht="13" hidden="false" customHeight="false" outlineLevel="0" collapsed="false">
      <c r="A29" s="146" t="s">
        <v>35</v>
      </c>
      <c r="B29" s="147" t="s">
        <v>40</v>
      </c>
      <c r="C29" s="148" t="n">
        <v>39</v>
      </c>
      <c r="D29" s="149" t="n">
        <f aca="false">+C29+4</f>
        <v>43</v>
      </c>
      <c r="E29" s="150" t="n">
        <v>34</v>
      </c>
      <c r="F29" s="149" t="n">
        <f aca="false">+E29+4</f>
        <v>38</v>
      </c>
      <c r="G29" s="150" t="n">
        <v>835</v>
      </c>
      <c r="H29" s="149" t="n">
        <v>877</v>
      </c>
      <c r="I29" s="150" t="n">
        <v>680</v>
      </c>
      <c r="J29" s="151" t="n">
        <f aca="false">+I29*1.05</f>
        <v>714</v>
      </c>
    </row>
    <row r="30" customFormat="false" ht="13" hidden="false" customHeight="false" outlineLevel="0" collapsed="false">
      <c r="A30" s="146" t="s">
        <v>35</v>
      </c>
      <c r="B30" s="147" t="s">
        <v>15</v>
      </c>
      <c r="C30" s="148" t="n">
        <v>39</v>
      </c>
      <c r="D30" s="149" t="n">
        <f aca="false">+C30+4</f>
        <v>43</v>
      </c>
      <c r="E30" s="150" t="n">
        <v>34</v>
      </c>
      <c r="F30" s="149" t="n">
        <f aca="false">+E30+4</f>
        <v>38</v>
      </c>
      <c r="G30" s="150" t="s">
        <v>16</v>
      </c>
      <c r="H30" s="149" t="s">
        <v>16</v>
      </c>
      <c r="I30" s="150" t="s">
        <v>16</v>
      </c>
      <c r="J30" s="151" t="s">
        <v>16</v>
      </c>
    </row>
    <row r="31" customFormat="false" ht="13" hidden="false" customHeight="false" outlineLevel="0" collapsed="false">
      <c r="A31" s="146" t="s">
        <v>35</v>
      </c>
      <c r="B31" s="147" t="s">
        <v>41</v>
      </c>
      <c r="C31" s="148" t="n">
        <v>39</v>
      </c>
      <c r="D31" s="149" t="n">
        <f aca="false">+C31+4</f>
        <v>43</v>
      </c>
      <c r="E31" s="150" t="n">
        <v>34</v>
      </c>
      <c r="F31" s="149" t="n">
        <f aca="false">+E31+4</f>
        <v>38</v>
      </c>
      <c r="G31" s="150" t="n">
        <v>835</v>
      </c>
      <c r="H31" s="149" t="n">
        <v>877</v>
      </c>
      <c r="I31" s="150" t="n">
        <v>680</v>
      </c>
      <c r="J31" s="151" t="n">
        <f aca="false">+I31*1.05</f>
        <v>714</v>
      </c>
    </row>
    <row r="32" customFormat="false" ht="13" hidden="false" customHeight="false" outlineLevel="0" collapsed="false">
      <c r="A32" s="146" t="s">
        <v>42</v>
      </c>
      <c r="B32" s="147" t="s">
        <v>43</v>
      </c>
      <c r="C32" s="148" t="n">
        <v>45</v>
      </c>
      <c r="D32" s="149" t="n">
        <f aca="false">+C32+4</f>
        <v>49</v>
      </c>
      <c r="E32" s="150" t="n">
        <v>42</v>
      </c>
      <c r="F32" s="149" t="n">
        <f aca="false">+E32+4</f>
        <v>46</v>
      </c>
      <c r="G32" s="150" t="n">
        <v>835</v>
      </c>
      <c r="H32" s="149" t="n">
        <v>877</v>
      </c>
      <c r="I32" s="150" t="n">
        <v>680</v>
      </c>
      <c r="J32" s="151" t="n">
        <f aca="false">+I32*1.05</f>
        <v>714</v>
      </c>
    </row>
    <row r="33" customFormat="false" ht="13" hidden="false" customHeight="false" outlineLevel="0" collapsed="false">
      <c r="A33" s="146" t="s">
        <v>42</v>
      </c>
      <c r="B33" s="147" t="s">
        <v>15</v>
      </c>
      <c r="C33" s="148" t="n">
        <v>45</v>
      </c>
      <c r="D33" s="149" t="n">
        <f aca="false">+C33+4</f>
        <v>49</v>
      </c>
      <c r="E33" s="150" t="n">
        <v>42</v>
      </c>
      <c r="F33" s="149" t="n">
        <f aca="false">+E33+4</f>
        <v>46</v>
      </c>
      <c r="G33" s="150" t="s">
        <v>16</v>
      </c>
      <c r="H33" s="149" t="s">
        <v>16</v>
      </c>
      <c r="I33" s="150" t="s">
        <v>16</v>
      </c>
      <c r="J33" s="151" t="s">
        <v>16</v>
      </c>
    </row>
    <row r="34" s="158" customFormat="true" ht="13" hidden="false" customHeight="false" outlineLevel="0" collapsed="false">
      <c r="A34" s="156" t="s">
        <v>44</v>
      </c>
      <c r="B34" s="157" t="s">
        <v>45</v>
      </c>
      <c r="C34" s="148" t="n">
        <v>39</v>
      </c>
      <c r="D34" s="149" t="n">
        <f aca="false">+C34+4</f>
        <v>43</v>
      </c>
      <c r="E34" s="150" t="n">
        <v>35</v>
      </c>
      <c r="F34" s="149" t="n">
        <f aca="false">+E34+4</f>
        <v>39</v>
      </c>
      <c r="G34" s="150" t="s">
        <v>16</v>
      </c>
      <c r="H34" s="149" t="s">
        <v>16</v>
      </c>
      <c r="I34" s="150" t="s">
        <v>16</v>
      </c>
      <c r="J34" s="151" t="s">
        <v>16</v>
      </c>
    </row>
    <row r="35" customFormat="false" ht="13" hidden="false" customHeight="false" outlineLevel="0" collapsed="false">
      <c r="A35" s="146" t="s">
        <v>46</v>
      </c>
      <c r="B35" s="147" t="s">
        <v>47</v>
      </c>
      <c r="C35" s="148" t="n">
        <v>40</v>
      </c>
      <c r="D35" s="149" t="n">
        <f aca="false">+C35+4</f>
        <v>44</v>
      </c>
      <c r="E35" s="150" t="n">
        <v>36</v>
      </c>
      <c r="F35" s="149" t="n">
        <f aca="false">+E35+4</f>
        <v>40</v>
      </c>
      <c r="G35" s="150" t="s">
        <v>16</v>
      </c>
      <c r="H35" s="149" t="s">
        <v>16</v>
      </c>
      <c r="I35" s="150" t="s">
        <v>16</v>
      </c>
      <c r="J35" s="151" t="s">
        <v>16</v>
      </c>
    </row>
    <row r="36" customFormat="false" ht="13" hidden="false" customHeight="false" outlineLevel="0" collapsed="false">
      <c r="A36" s="152" t="s">
        <v>48</v>
      </c>
      <c r="B36" s="147" t="s">
        <v>49</v>
      </c>
      <c r="C36" s="148" t="n">
        <v>36</v>
      </c>
      <c r="D36" s="149" t="n">
        <f aca="false">+C36+4</f>
        <v>40</v>
      </c>
      <c r="E36" s="150" t="n">
        <v>31</v>
      </c>
      <c r="F36" s="149" t="n">
        <f aca="false">+E36+4</f>
        <v>35</v>
      </c>
      <c r="G36" s="150" t="n">
        <v>835</v>
      </c>
      <c r="H36" s="149" t="n">
        <v>877</v>
      </c>
      <c r="I36" s="150" t="n">
        <v>680</v>
      </c>
      <c r="J36" s="151" t="n">
        <f aca="false">+I36*1.05</f>
        <v>714</v>
      </c>
    </row>
    <row r="37" customFormat="false" ht="13" hidden="false" customHeight="false" outlineLevel="0" collapsed="false">
      <c r="A37" s="152" t="s">
        <v>48</v>
      </c>
      <c r="B37" s="147" t="s">
        <v>15</v>
      </c>
      <c r="C37" s="148" t="n">
        <v>36</v>
      </c>
      <c r="D37" s="149" t="n">
        <f aca="false">+C37+4</f>
        <v>40</v>
      </c>
      <c r="E37" s="150" t="n">
        <v>31</v>
      </c>
      <c r="F37" s="149" t="n">
        <f aca="false">+E37+4</f>
        <v>35</v>
      </c>
      <c r="G37" s="150" t="s">
        <v>16</v>
      </c>
      <c r="H37" s="149" t="s">
        <v>16</v>
      </c>
      <c r="I37" s="150" t="s">
        <v>16</v>
      </c>
      <c r="J37" s="151" t="s">
        <v>16</v>
      </c>
    </row>
    <row r="38" customFormat="false" ht="13" hidden="false" customHeight="false" outlineLevel="0" collapsed="false">
      <c r="A38" s="146" t="s">
        <v>50</v>
      </c>
      <c r="B38" s="147" t="s">
        <v>51</v>
      </c>
      <c r="C38" s="148" t="n">
        <v>36</v>
      </c>
      <c r="D38" s="149" t="n">
        <f aca="false">+C38+4</f>
        <v>40</v>
      </c>
      <c r="E38" s="150" t="n">
        <v>31</v>
      </c>
      <c r="F38" s="149" t="n">
        <f aca="false">+E38+4</f>
        <v>35</v>
      </c>
      <c r="G38" s="150" t="n">
        <v>835</v>
      </c>
      <c r="H38" s="149" t="n">
        <v>877</v>
      </c>
      <c r="I38" s="150" t="n">
        <v>680</v>
      </c>
      <c r="J38" s="151" t="n">
        <f aca="false">+I38*1.05</f>
        <v>714</v>
      </c>
    </row>
    <row r="39" customFormat="false" ht="13" hidden="false" customHeight="false" outlineLevel="0" collapsed="false">
      <c r="A39" s="146" t="s">
        <v>50</v>
      </c>
      <c r="B39" s="147" t="s">
        <v>15</v>
      </c>
      <c r="C39" s="148" t="n">
        <v>36</v>
      </c>
      <c r="D39" s="149" t="n">
        <f aca="false">+C39+4</f>
        <v>40</v>
      </c>
      <c r="E39" s="150" t="n">
        <v>31</v>
      </c>
      <c r="F39" s="149" t="n">
        <f aca="false">+E39+4</f>
        <v>35</v>
      </c>
      <c r="G39" s="150" t="s">
        <v>16</v>
      </c>
      <c r="H39" s="149" t="s">
        <v>16</v>
      </c>
      <c r="I39" s="150" t="s">
        <v>16</v>
      </c>
      <c r="J39" s="151" t="s">
        <v>16</v>
      </c>
    </row>
    <row r="40" customFormat="false" ht="13" hidden="false" customHeight="false" outlineLevel="0" collapsed="false">
      <c r="A40" s="146" t="s">
        <v>52</v>
      </c>
      <c r="B40" s="147" t="s">
        <v>53</v>
      </c>
      <c r="C40" s="148" t="n">
        <v>39</v>
      </c>
      <c r="D40" s="149" t="n">
        <f aca="false">+C40+4</f>
        <v>43</v>
      </c>
      <c r="E40" s="150" t="n">
        <v>36</v>
      </c>
      <c r="F40" s="149" t="n">
        <f aca="false">+E40+4</f>
        <v>40</v>
      </c>
      <c r="G40" s="150" t="n">
        <v>835</v>
      </c>
      <c r="H40" s="149" t="n">
        <v>877</v>
      </c>
      <c r="I40" s="150" t="n">
        <v>680</v>
      </c>
      <c r="J40" s="151" t="n">
        <f aca="false">+I40*1.05</f>
        <v>714</v>
      </c>
    </row>
    <row r="41" customFormat="false" ht="13" hidden="false" customHeight="false" outlineLevel="0" collapsed="false">
      <c r="A41" s="146" t="s">
        <v>52</v>
      </c>
      <c r="B41" s="147" t="s">
        <v>15</v>
      </c>
      <c r="C41" s="148" t="n">
        <v>39</v>
      </c>
      <c r="D41" s="149" t="n">
        <f aca="false">+C41+4</f>
        <v>43</v>
      </c>
      <c r="E41" s="150" t="n">
        <v>36</v>
      </c>
      <c r="F41" s="149" t="n">
        <f aca="false">+E41+4</f>
        <v>40</v>
      </c>
      <c r="G41" s="150" t="s">
        <v>16</v>
      </c>
      <c r="H41" s="149" t="s">
        <v>16</v>
      </c>
      <c r="I41" s="150" t="s">
        <v>16</v>
      </c>
      <c r="J41" s="151" t="s">
        <v>16</v>
      </c>
    </row>
    <row r="42" customFormat="false" ht="13" hidden="false" customHeight="false" outlineLevel="0" collapsed="false">
      <c r="A42" s="146" t="s">
        <v>54</v>
      </c>
      <c r="B42" s="147" t="s">
        <v>55</v>
      </c>
      <c r="C42" s="148" t="n">
        <v>48</v>
      </c>
      <c r="D42" s="149" t="n">
        <f aca="false">+C42+4</f>
        <v>52</v>
      </c>
      <c r="E42" s="150" t="n">
        <v>44</v>
      </c>
      <c r="F42" s="149" t="n">
        <f aca="false">+E42+4</f>
        <v>48</v>
      </c>
      <c r="G42" s="150" t="s">
        <v>16</v>
      </c>
      <c r="H42" s="149" t="s">
        <v>16</v>
      </c>
      <c r="I42" s="150" t="s">
        <v>16</v>
      </c>
      <c r="J42" s="151" t="s">
        <v>16</v>
      </c>
    </row>
    <row r="43" customFormat="false" ht="13" hidden="false" customHeight="false" outlineLevel="0" collapsed="false">
      <c r="A43" s="146" t="s">
        <v>56</v>
      </c>
      <c r="B43" s="147" t="s">
        <v>57</v>
      </c>
      <c r="C43" s="148" t="n">
        <v>46</v>
      </c>
      <c r="D43" s="149" t="n">
        <f aca="false">+C43+4</f>
        <v>50</v>
      </c>
      <c r="E43" s="150" t="n">
        <v>41</v>
      </c>
      <c r="F43" s="149" t="n">
        <f aca="false">+E43+4</f>
        <v>45</v>
      </c>
      <c r="G43" s="150" t="n">
        <v>835</v>
      </c>
      <c r="H43" s="149" t="n">
        <v>877</v>
      </c>
      <c r="I43" s="150" t="n">
        <v>680</v>
      </c>
      <c r="J43" s="151" t="n">
        <f aca="false">+I43*1.05</f>
        <v>714</v>
      </c>
    </row>
    <row r="44" customFormat="false" ht="13" hidden="false" customHeight="false" outlineLevel="0" collapsed="false">
      <c r="A44" s="146" t="s">
        <v>56</v>
      </c>
      <c r="B44" s="147" t="s">
        <v>15</v>
      </c>
      <c r="C44" s="148" t="n">
        <v>46</v>
      </c>
      <c r="D44" s="149" t="n">
        <f aca="false">+C44+4</f>
        <v>50</v>
      </c>
      <c r="E44" s="150" t="n">
        <v>41</v>
      </c>
      <c r="F44" s="149" t="n">
        <f aca="false">+E44+4</f>
        <v>45</v>
      </c>
      <c r="G44" s="150" t="s">
        <v>16</v>
      </c>
      <c r="H44" s="149" t="s">
        <v>16</v>
      </c>
      <c r="I44" s="150" t="s">
        <v>16</v>
      </c>
      <c r="J44" s="151" t="s">
        <v>16</v>
      </c>
    </row>
    <row r="45" customFormat="false" ht="13" hidden="false" customHeight="false" outlineLevel="0" collapsed="false">
      <c r="A45" s="153" t="s">
        <v>58</v>
      </c>
      <c r="B45" s="147" t="s">
        <v>59</v>
      </c>
      <c r="C45" s="148" t="n">
        <v>46</v>
      </c>
      <c r="D45" s="149" t="n">
        <f aca="false">+C45+4</f>
        <v>50</v>
      </c>
      <c r="E45" s="150" t="n">
        <v>42</v>
      </c>
      <c r="F45" s="149" t="n">
        <f aca="false">+E45+4</f>
        <v>46</v>
      </c>
      <c r="G45" s="150" t="n">
        <v>835</v>
      </c>
      <c r="H45" s="149" t="n">
        <v>877</v>
      </c>
      <c r="I45" s="150" t="n">
        <v>680</v>
      </c>
      <c r="J45" s="151" t="n">
        <f aca="false">+I45*1.05</f>
        <v>714</v>
      </c>
    </row>
    <row r="46" customFormat="false" ht="13" hidden="false" customHeight="false" outlineLevel="0" collapsed="false">
      <c r="A46" s="153" t="s">
        <v>58</v>
      </c>
      <c r="B46" s="147" t="s">
        <v>60</v>
      </c>
      <c r="C46" s="148" t="n">
        <v>46</v>
      </c>
      <c r="D46" s="149" t="n">
        <f aca="false">+C46+4</f>
        <v>50</v>
      </c>
      <c r="E46" s="150" t="n">
        <v>42</v>
      </c>
      <c r="F46" s="149" t="n">
        <f aca="false">+E46+4</f>
        <v>46</v>
      </c>
      <c r="G46" s="150" t="n">
        <v>835</v>
      </c>
      <c r="H46" s="149" t="n">
        <v>877</v>
      </c>
      <c r="I46" s="150" t="n">
        <v>680</v>
      </c>
      <c r="J46" s="151" t="n">
        <f aca="false">+I46*1.05</f>
        <v>714</v>
      </c>
    </row>
    <row r="47" customFormat="false" ht="13" hidden="false" customHeight="false" outlineLevel="0" collapsed="false">
      <c r="A47" s="153" t="s">
        <v>58</v>
      </c>
      <c r="B47" s="147" t="s">
        <v>15</v>
      </c>
      <c r="C47" s="148" t="n">
        <v>46</v>
      </c>
      <c r="D47" s="149" t="n">
        <f aca="false">+C47+4</f>
        <v>50</v>
      </c>
      <c r="E47" s="150" t="n">
        <v>42</v>
      </c>
      <c r="F47" s="149" t="n">
        <f aca="false">+E47+4</f>
        <v>46</v>
      </c>
      <c r="G47" s="150" t="s">
        <v>16</v>
      </c>
      <c r="H47" s="149" t="s">
        <v>16</v>
      </c>
      <c r="I47" s="150" t="s">
        <v>16</v>
      </c>
      <c r="J47" s="151" t="s">
        <v>16</v>
      </c>
    </row>
    <row r="48" customFormat="false" ht="13" hidden="false" customHeight="false" outlineLevel="0" collapsed="false">
      <c r="A48" s="153" t="s">
        <v>58</v>
      </c>
      <c r="B48" s="147" t="s">
        <v>61</v>
      </c>
      <c r="C48" s="148" t="n">
        <v>46</v>
      </c>
      <c r="D48" s="149" t="n">
        <f aca="false">+C48+4</f>
        <v>50</v>
      </c>
      <c r="E48" s="150" t="n">
        <v>42</v>
      </c>
      <c r="F48" s="149" t="n">
        <f aca="false">+E48+4</f>
        <v>46</v>
      </c>
      <c r="G48" s="150" t="n">
        <v>835</v>
      </c>
      <c r="H48" s="149" t="n">
        <v>877</v>
      </c>
      <c r="I48" s="150" t="n">
        <v>680</v>
      </c>
      <c r="J48" s="151" t="n">
        <f aca="false">+I48*1.05</f>
        <v>714</v>
      </c>
    </row>
    <row r="49" customFormat="false" ht="13" hidden="false" customHeight="false" outlineLevel="0" collapsed="false">
      <c r="A49" s="153" t="s">
        <v>62</v>
      </c>
      <c r="B49" s="147" t="s">
        <v>63</v>
      </c>
      <c r="C49" s="148" t="n">
        <v>45</v>
      </c>
      <c r="D49" s="149" t="n">
        <f aca="false">+C49+4</f>
        <v>49</v>
      </c>
      <c r="E49" s="150" t="n">
        <v>40</v>
      </c>
      <c r="F49" s="149" t="n">
        <v>45</v>
      </c>
      <c r="G49" s="150" t="n">
        <v>835</v>
      </c>
      <c r="H49" s="149" t="n">
        <v>877</v>
      </c>
      <c r="I49" s="150" t="n">
        <v>680</v>
      </c>
      <c r="J49" s="151" t="n">
        <f aca="false">+I49*1.05</f>
        <v>714</v>
      </c>
    </row>
    <row r="50" customFormat="false" ht="13" hidden="false" customHeight="false" outlineLevel="0" collapsed="false">
      <c r="A50" s="153" t="s">
        <v>62</v>
      </c>
      <c r="B50" s="147" t="s">
        <v>15</v>
      </c>
      <c r="C50" s="148" t="n">
        <v>45</v>
      </c>
      <c r="D50" s="149" t="n">
        <f aca="false">+C50+4</f>
        <v>49</v>
      </c>
      <c r="E50" s="150" t="n">
        <v>42</v>
      </c>
      <c r="F50" s="149" t="n">
        <v>45</v>
      </c>
      <c r="G50" s="150" t="s">
        <v>16</v>
      </c>
      <c r="H50" s="149" t="s">
        <v>16</v>
      </c>
      <c r="I50" s="150" t="s">
        <v>16</v>
      </c>
      <c r="J50" s="151" t="s">
        <v>16</v>
      </c>
    </row>
    <row r="51" customFormat="false" ht="13" hidden="false" customHeight="false" outlineLevel="0" collapsed="false">
      <c r="A51" s="146" t="s">
        <v>64</v>
      </c>
      <c r="B51" s="147" t="s">
        <v>65</v>
      </c>
      <c r="C51" s="148" t="n">
        <v>45</v>
      </c>
      <c r="D51" s="149" t="n">
        <f aca="false">+C51+4</f>
        <v>49</v>
      </c>
      <c r="E51" s="150" t="n">
        <v>42</v>
      </c>
      <c r="F51" s="149" t="n">
        <f aca="false">+E51+4</f>
        <v>46</v>
      </c>
      <c r="G51" s="150" t="n">
        <v>835</v>
      </c>
      <c r="H51" s="149" t="n">
        <v>877</v>
      </c>
      <c r="I51" s="150" t="n">
        <v>680</v>
      </c>
      <c r="J51" s="151" t="n">
        <f aca="false">+I51*1.05</f>
        <v>714</v>
      </c>
    </row>
    <row r="52" customFormat="false" ht="13" hidden="false" customHeight="false" outlineLevel="0" collapsed="false">
      <c r="A52" s="146" t="s">
        <v>64</v>
      </c>
      <c r="B52" s="147" t="s">
        <v>15</v>
      </c>
      <c r="C52" s="148" t="n">
        <v>45</v>
      </c>
      <c r="D52" s="149" t="n">
        <f aca="false">+C52+4</f>
        <v>49</v>
      </c>
      <c r="E52" s="150" t="n">
        <v>42</v>
      </c>
      <c r="F52" s="149" t="n">
        <f aca="false">+E52+4</f>
        <v>46</v>
      </c>
      <c r="G52" s="150" t="s">
        <v>16</v>
      </c>
      <c r="H52" s="149" t="s">
        <v>16</v>
      </c>
      <c r="I52" s="150" t="s">
        <v>16</v>
      </c>
      <c r="J52" s="151" t="s">
        <v>16</v>
      </c>
    </row>
    <row r="53" customFormat="false" ht="13" hidden="false" customHeight="false" outlineLevel="0" collapsed="false">
      <c r="A53" s="146" t="s">
        <v>66</v>
      </c>
      <c r="B53" s="147" t="s">
        <v>67</v>
      </c>
      <c r="C53" s="148" t="n">
        <v>36</v>
      </c>
      <c r="D53" s="149" t="n">
        <f aca="false">+C53+4</f>
        <v>40</v>
      </c>
      <c r="E53" s="150" t="n">
        <v>30</v>
      </c>
      <c r="F53" s="149" t="n">
        <f aca="false">+E53+4</f>
        <v>34</v>
      </c>
      <c r="G53" s="150" t="n">
        <v>835</v>
      </c>
      <c r="H53" s="149" t="n">
        <v>877</v>
      </c>
      <c r="I53" s="150" t="n">
        <v>680</v>
      </c>
      <c r="J53" s="151" t="n">
        <f aca="false">+I53*1.05</f>
        <v>714</v>
      </c>
    </row>
    <row r="54" customFormat="false" ht="13" hidden="false" customHeight="false" outlineLevel="0" collapsed="false">
      <c r="A54" s="146" t="s">
        <v>66</v>
      </c>
      <c r="B54" s="147" t="s">
        <v>68</v>
      </c>
      <c r="C54" s="148" t="n">
        <v>36</v>
      </c>
      <c r="D54" s="149" t="n">
        <f aca="false">+C54+4</f>
        <v>40</v>
      </c>
      <c r="E54" s="150" t="n">
        <v>30</v>
      </c>
      <c r="F54" s="149" t="n">
        <f aca="false">+E54+4</f>
        <v>34</v>
      </c>
      <c r="G54" s="150" t="n">
        <v>835</v>
      </c>
      <c r="H54" s="149" t="n">
        <v>877</v>
      </c>
      <c r="I54" s="150" t="n">
        <v>680</v>
      </c>
      <c r="J54" s="151" t="n">
        <f aca="false">+I54*1.05</f>
        <v>714</v>
      </c>
    </row>
    <row r="55" customFormat="false" ht="13" hidden="false" customHeight="false" outlineLevel="0" collapsed="false">
      <c r="A55" s="146" t="s">
        <v>66</v>
      </c>
      <c r="B55" s="147" t="s">
        <v>69</v>
      </c>
      <c r="C55" s="148" t="n">
        <v>36</v>
      </c>
      <c r="D55" s="149" t="n">
        <f aca="false">+C55+4</f>
        <v>40</v>
      </c>
      <c r="E55" s="150" t="n">
        <v>30</v>
      </c>
      <c r="F55" s="149" t="n">
        <f aca="false">+E55+4</f>
        <v>34</v>
      </c>
      <c r="G55" s="150" t="n">
        <v>835</v>
      </c>
      <c r="H55" s="149" t="n">
        <v>877</v>
      </c>
      <c r="I55" s="150" t="n">
        <v>680</v>
      </c>
      <c r="J55" s="151" t="n">
        <f aca="false">+I55*1.05</f>
        <v>714</v>
      </c>
    </row>
    <row r="56" customFormat="false" ht="13" hidden="false" customHeight="false" outlineLevel="0" collapsed="false">
      <c r="A56" s="146" t="s">
        <v>66</v>
      </c>
      <c r="B56" s="147" t="s">
        <v>15</v>
      </c>
      <c r="C56" s="148" t="n">
        <v>36</v>
      </c>
      <c r="D56" s="149" t="n">
        <f aca="false">+C56+4</f>
        <v>40</v>
      </c>
      <c r="E56" s="150" t="n">
        <v>30</v>
      </c>
      <c r="F56" s="149" t="n">
        <f aca="false">+E56+4</f>
        <v>34</v>
      </c>
      <c r="G56" s="150" t="s">
        <v>16</v>
      </c>
      <c r="H56" s="149" t="s">
        <v>16</v>
      </c>
      <c r="I56" s="150" t="s">
        <v>16</v>
      </c>
      <c r="J56" s="151" t="s">
        <v>16</v>
      </c>
    </row>
    <row r="57" customFormat="false" ht="13" hidden="false" customHeight="false" outlineLevel="0" collapsed="false">
      <c r="A57" s="146" t="s">
        <v>66</v>
      </c>
      <c r="B57" s="147" t="s">
        <v>70</v>
      </c>
      <c r="C57" s="148" t="n">
        <v>36</v>
      </c>
      <c r="D57" s="149" t="n">
        <f aca="false">+C57+4</f>
        <v>40</v>
      </c>
      <c r="E57" s="150" t="n">
        <v>30</v>
      </c>
      <c r="F57" s="149" t="n">
        <f aca="false">+E57+4</f>
        <v>34</v>
      </c>
      <c r="G57" s="150" t="n">
        <v>835</v>
      </c>
      <c r="H57" s="149" t="n">
        <v>877</v>
      </c>
      <c r="I57" s="150" t="n">
        <v>680</v>
      </c>
      <c r="J57" s="151" t="n">
        <f aca="false">+I57*1.05</f>
        <v>714</v>
      </c>
    </row>
    <row r="58" customFormat="false" ht="13" hidden="false" customHeight="false" outlineLevel="0" collapsed="false">
      <c r="A58" s="153" t="s">
        <v>71</v>
      </c>
      <c r="B58" s="147" t="s">
        <v>72</v>
      </c>
      <c r="C58" s="148" t="n">
        <v>40</v>
      </c>
      <c r="D58" s="149" t="n">
        <f aca="false">+C58+4</f>
        <v>44</v>
      </c>
      <c r="E58" s="150" t="n">
        <v>35</v>
      </c>
      <c r="F58" s="149" t="n">
        <f aca="false">+E58+4</f>
        <v>39</v>
      </c>
      <c r="G58" s="150" t="n">
        <v>835</v>
      </c>
      <c r="H58" s="149" t="n">
        <v>877</v>
      </c>
      <c r="I58" s="150" t="n">
        <v>680</v>
      </c>
      <c r="J58" s="151" t="n">
        <f aca="false">+I58*1.05</f>
        <v>714</v>
      </c>
    </row>
    <row r="59" customFormat="false" ht="13" hidden="false" customHeight="false" outlineLevel="0" collapsed="false">
      <c r="A59" s="153" t="s">
        <v>71</v>
      </c>
      <c r="B59" s="147" t="s">
        <v>15</v>
      </c>
      <c r="C59" s="148" t="n">
        <v>40</v>
      </c>
      <c r="D59" s="149" t="n">
        <f aca="false">+C59+4</f>
        <v>44</v>
      </c>
      <c r="E59" s="150" t="n">
        <v>35</v>
      </c>
      <c r="F59" s="149" t="n">
        <f aca="false">+E59+4</f>
        <v>39</v>
      </c>
      <c r="G59" s="150" t="s">
        <v>16</v>
      </c>
      <c r="H59" s="149" t="s">
        <v>16</v>
      </c>
      <c r="I59" s="150" t="s">
        <v>16</v>
      </c>
      <c r="J59" s="151" t="s">
        <v>16</v>
      </c>
    </row>
    <row r="60" customFormat="false" ht="13" hidden="false" customHeight="false" outlineLevel="0" collapsed="false">
      <c r="A60" s="153" t="s">
        <v>71</v>
      </c>
      <c r="B60" s="147" t="s">
        <v>73</v>
      </c>
      <c r="C60" s="148" t="n">
        <v>40</v>
      </c>
      <c r="D60" s="149" t="n">
        <f aca="false">+C60+4</f>
        <v>44</v>
      </c>
      <c r="E60" s="150" t="n">
        <v>35</v>
      </c>
      <c r="F60" s="149" t="n">
        <f aca="false">+E60+4</f>
        <v>39</v>
      </c>
      <c r="G60" s="150" t="n">
        <v>835</v>
      </c>
      <c r="H60" s="149" t="n">
        <v>877</v>
      </c>
      <c r="I60" s="150" t="n">
        <v>680</v>
      </c>
      <c r="J60" s="151" t="n">
        <f aca="false">+I60*1.05</f>
        <v>714</v>
      </c>
    </row>
    <row r="61" customFormat="false" ht="13" hidden="false" customHeight="false" outlineLevel="0" collapsed="false">
      <c r="A61" s="159" t="s">
        <v>74</v>
      </c>
      <c r="B61" s="160" t="s">
        <v>53</v>
      </c>
      <c r="C61" s="161" t="n">
        <v>37</v>
      </c>
      <c r="D61" s="149" t="n">
        <v>42</v>
      </c>
      <c r="E61" s="155" t="n">
        <v>35</v>
      </c>
      <c r="F61" s="149" t="n">
        <v>40</v>
      </c>
      <c r="G61" s="150" t="n">
        <v>835</v>
      </c>
      <c r="H61" s="149" t="n">
        <v>877</v>
      </c>
      <c r="I61" s="150" t="n">
        <v>680</v>
      </c>
      <c r="J61" s="151" t="n">
        <f aca="false">+I61*1.05</f>
        <v>714</v>
      </c>
      <c r="K61" s="131" t="s">
        <v>165</v>
      </c>
      <c r="L61" s="131"/>
      <c r="M61" s="131"/>
    </row>
    <row r="62" customFormat="false" ht="13" hidden="false" customHeight="false" outlineLevel="0" collapsed="false">
      <c r="A62" s="159" t="s">
        <v>74</v>
      </c>
      <c r="B62" s="160" t="s">
        <v>15</v>
      </c>
      <c r="C62" s="161" t="n">
        <v>38</v>
      </c>
      <c r="D62" s="149" t="n">
        <f aca="false">+C62+4</f>
        <v>42</v>
      </c>
      <c r="E62" s="155" t="n">
        <v>38</v>
      </c>
      <c r="F62" s="149" t="n">
        <v>40</v>
      </c>
      <c r="G62" s="150" t="s">
        <v>16</v>
      </c>
      <c r="H62" s="149" t="s">
        <v>16</v>
      </c>
      <c r="I62" s="150" t="s">
        <v>16</v>
      </c>
      <c r="J62" s="151" t="s">
        <v>16</v>
      </c>
      <c r="K62" s="131" t="s">
        <v>165</v>
      </c>
      <c r="L62" s="131"/>
      <c r="M62" s="131"/>
    </row>
    <row r="63" customFormat="false" ht="13" hidden="false" customHeight="false" outlineLevel="0" collapsed="false">
      <c r="A63" s="159" t="s">
        <v>74</v>
      </c>
      <c r="B63" s="160" t="s">
        <v>61</v>
      </c>
      <c r="C63" s="161" t="n">
        <v>37</v>
      </c>
      <c r="D63" s="149" t="n">
        <v>42</v>
      </c>
      <c r="E63" s="155" t="n">
        <v>35</v>
      </c>
      <c r="F63" s="149" t="n">
        <v>40</v>
      </c>
      <c r="G63" s="150" t="n">
        <v>835</v>
      </c>
      <c r="H63" s="149" t="n">
        <v>877</v>
      </c>
      <c r="I63" s="150" t="n">
        <v>680</v>
      </c>
      <c r="J63" s="151" t="n">
        <f aca="false">+I63*1.05</f>
        <v>714</v>
      </c>
      <c r="K63" s="131" t="s">
        <v>165</v>
      </c>
      <c r="L63" s="131"/>
      <c r="M63" s="131"/>
    </row>
    <row r="64" customFormat="false" ht="13" hidden="false" customHeight="false" outlineLevel="0" collapsed="false">
      <c r="A64" s="159" t="s">
        <v>74</v>
      </c>
      <c r="B64" s="160" t="s">
        <v>75</v>
      </c>
      <c r="C64" s="161" t="n">
        <v>37</v>
      </c>
      <c r="D64" s="149" t="n">
        <v>42</v>
      </c>
      <c r="E64" s="155" t="n">
        <v>35</v>
      </c>
      <c r="F64" s="149" t="n">
        <v>40</v>
      </c>
      <c r="G64" s="150" t="n">
        <v>835</v>
      </c>
      <c r="H64" s="149" t="n">
        <v>877</v>
      </c>
      <c r="I64" s="150" t="n">
        <v>680</v>
      </c>
      <c r="J64" s="151" t="n">
        <f aca="false">+I64*1.05</f>
        <v>714</v>
      </c>
      <c r="K64" s="131" t="s">
        <v>165</v>
      </c>
      <c r="L64" s="131"/>
      <c r="M64" s="131"/>
    </row>
    <row r="65" customFormat="false" ht="13" hidden="false" customHeight="false" outlineLevel="0" collapsed="false">
      <c r="A65" s="146" t="s">
        <v>76</v>
      </c>
      <c r="B65" s="147" t="s">
        <v>77</v>
      </c>
      <c r="C65" s="148" t="n">
        <v>47</v>
      </c>
      <c r="D65" s="149" t="n">
        <f aca="false">+C65+4</f>
        <v>51</v>
      </c>
      <c r="E65" s="150" t="n">
        <v>44</v>
      </c>
      <c r="F65" s="149" t="n">
        <f aca="false">+E65+4</f>
        <v>48</v>
      </c>
      <c r="G65" s="150" t="n">
        <v>835</v>
      </c>
      <c r="H65" s="149" t="n">
        <v>877</v>
      </c>
      <c r="I65" s="150" t="n">
        <v>680</v>
      </c>
      <c r="J65" s="151" t="n">
        <f aca="false">+I65*1.05</f>
        <v>714</v>
      </c>
    </row>
    <row r="66" customFormat="false" ht="13" hidden="false" customHeight="false" outlineLevel="0" collapsed="false">
      <c r="A66" s="146" t="s">
        <v>76</v>
      </c>
      <c r="B66" s="147" t="s">
        <v>15</v>
      </c>
      <c r="C66" s="148" t="n">
        <v>47</v>
      </c>
      <c r="D66" s="149" t="n">
        <f aca="false">+C66+4</f>
        <v>51</v>
      </c>
      <c r="E66" s="150" t="n">
        <v>44</v>
      </c>
      <c r="F66" s="149" t="n">
        <f aca="false">+E66+4</f>
        <v>48</v>
      </c>
      <c r="G66" s="150" t="s">
        <v>16</v>
      </c>
      <c r="H66" s="149" t="s">
        <v>16</v>
      </c>
      <c r="I66" s="150" t="s">
        <v>16</v>
      </c>
      <c r="J66" s="151" t="s">
        <v>16</v>
      </c>
    </row>
    <row r="67" customFormat="false" ht="13" hidden="false" customHeight="false" outlineLevel="0" collapsed="false">
      <c r="A67" s="146" t="s">
        <v>78</v>
      </c>
      <c r="B67" s="147" t="s">
        <v>79</v>
      </c>
      <c r="C67" s="148" t="n">
        <v>47</v>
      </c>
      <c r="D67" s="149" t="n">
        <f aca="false">+C67+4</f>
        <v>51</v>
      </c>
      <c r="E67" s="150" t="s">
        <v>16</v>
      </c>
      <c r="F67" s="149" t="s">
        <v>16</v>
      </c>
      <c r="G67" s="150" t="s">
        <v>16</v>
      </c>
      <c r="H67" s="149" t="s">
        <v>16</v>
      </c>
      <c r="I67" s="150" t="s">
        <v>16</v>
      </c>
      <c r="J67" s="151" t="s">
        <v>16</v>
      </c>
    </row>
    <row r="68" customFormat="false" ht="13" hidden="false" customHeight="false" outlineLevel="0" collapsed="false">
      <c r="A68" s="146" t="s">
        <v>80</v>
      </c>
      <c r="B68" s="147" t="s">
        <v>81</v>
      </c>
      <c r="C68" s="148" t="n">
        <v>39</v>
      </c>
      <c r="D68" s="149" t="n">
        <f aca="false">+C68+4</f>
        <v>43</v>
      </c>
      <c r="E68" s="150" t="n">
        <v>36</v>
      </c>
      <c r="F68" s="149" t="n">
        <f aca="false">+E68+4</f>
        <v>40</v>
      </c>
      <c r="G68" s="150" t="n">
        <v>835</v>
      </c>
      <c r="H68" s="149" t="n">
        <v>877</v>
      </c>
      <c r="I68" s="150" t="n">
        <v>680</v>
      </c>
      <c r="J68" s="151" t="n">
        <f aca="false">+I68*1.05</f>
        <v>714</v>
      </c>
    </row>
    <row r="69" customFormat="false" ht="13" hidden="false" customHeight="false" outlineLevel="0" collapsed="false">
      <c r="A69" s="146" t="s">
        <v>80</v>
      </c>
      <c r="B69" s="147" t="s">
        <v>82</v>
      </c>
      <c r="C69" s="148" t="n">
        <v>39</v>
      </c>
      <c r="D69" s="149" t="n">
        <f aca="false">+C69+4</f>
        <v>43</v>
      </c>
      <c r="E69" s="150" t="n">
        <v>36</v>
      </c>
      <c r="F69" s="149" t="n">
        <f aca="false">+E69+4</f>
        <v>40</v>
      </c>
      <c r="G69" s="150" t="n">
        <v>835</v>
      </c>
      <c r="H69" s="149" t="n">
        <v>877</v>
      </c>
      <c r="I69" s="150" t="n">
        <v>680</v>
      </c>
      <c r="J69" s="151" t="n">
        <f aca="false">+I69*1.05</f>
        <v>714</v>
      </c>
    </row>
    <row r="70" customFormat="false" ht="13" hidden="false" customHeight="false" outlineLevel="0" collapsed="false">
      <c r="A70" s="146" t="s">
        <v>80</v>
      </c>
      <c r="B70" s="147" t="s">
        <v>15</v>
      </c>
      <c r="C70" s="148" t="n">
        <v>39</v>
      </c>
      <c r="D70" s="149" t="n">
        <f aca="false">+C70+4</f>
        <v>43</v>
      </c>
      <c r="E70" s="150" t="n">
        <v>38</v>
      </c>
      <c r="F70" s="149" t="n">
        <v>40</v>
      </c>
      <c r="G70" s="150" t="s">
        <v>16</v>
      </c>
      <c r="H70" s="149" t="s">
        <v>16</v>
      </c>
      <c r="I70" s="150" t="s">
        <v>16</v>
      </c>
      <c r="J70" s="151" t="s">
        <v>16</v>
      </c>
    </row>
    <row r="71" customFormat="false" ht="13" hidden="false" customHeight="false" outlineLevel="0" collapsed="false">
      <c r="A71" s="146" t="s">
        <v>83</v>
      </c>
      <c r="B71" s="147" t="s">
        <v>84</v>
      </c>
      <c r="C71" s="148" t="n">
        <v>40</v>
      </c>
      <c r="D71" s="149" t="n">
        <f aca="false">+C71+4</f>
        <v>44</v>
      </c>
      <c r="E71" s="150" t="s">
        <v>16</v>
      </c>
      <c r="F71" s="149" t="s">
        <v>16</v>
      </c>
      <c r="G71" s="150" t="s">
        <v>16</v>
      </c>
      <c r="H71" s="149" t="s">
        <v>16</v>
      </c>
      <c r="I71" s="150" t="s">
        <v>16</v>
      </c>
      <c r="J71" s="151" t="s">
        <v>16</v>
      </c>
    </row>
    <row r="72" customFormat="false" ht="13" hidden="false" customHeight="false" outlineLevel="0" collapsed="false">
      <c r="A72" s="146" t="s">
        <v>85</v>
      </c>
      <c r="B72" s="147" t="s">
        <v>86</v>
      </c>
      <c r="C72" s="148" t="n">
        <v>39</v>
      </c>
      <c r="D72" s="149" t="n">
        <f aca="false">+C72+4</f>
        <v>43</v>
      </c>
      <c r="E72" s="150" t="n">
        <v>34</v>
      </c>
      <c r="F72" s="149" t="n">
        <f aca="false">+E72+4</f>
        <v>38</v>
      </c>
      <c r="G72" s="150" t="s">
        <v>16</v>
      </c>
      <c r="H72" s="149" t="s">
        <v>16</v>
      </c>
      <c r="I72" s="150" t="s">
        <v>16</v>
      </c>
      <c r="J72" s="151" t="s">
        <v>16</v>
      </c>
    </row>
    <row r="73" customFormat="false" ht="13" hidden="false" customHeight="false" outlineLevel="0" collapsed="false">
      <c r="A73" s="153" t="s">
        <v>87</v>
      </c>
      <c r="B73" s="147" t="s">
        <v>88</v>
      </c>
      <c r="C73" s="148" t="n">
        <v>49</v>
      </c>
      <c r="D73" s="149" t="n">
        <f aca="false">+C73+4</f>
        <v>53</v>
      </c>
      <c r="E73" s="150" t="n">
        <v>42</v>
      </c>
      <c r="F73" s="149" t="n">
        <f aca="false">+E73+4</f>
        <v>46</v>
      </c>
      <c r="G73" s="150" t="n">
        <v>835</v>
      </c>
      <c r="H73" s="149" t="n">
        <v>877</v>
      </c>
      <c r="I73" s="150" t="n">
        <v>680</v>
      </c>
      <c r="J73" s="151" t="n">
        <f aca="false">+I73*1.05</f>
        <v>714</v>
      </c>
    </row>
    <row r="74" customFormat="false" ht="13" hidden="false" customHeight="false" outlineLevel="0" collapsed="false">
      <c r="A74" s="153" t="s">
        <v>89</v>
      </c>
      <c r="B74" s="147" t="s">
        <v>90</v>
      </c>
      <c r="C74" s="148" t="n">
        <v>45</v>
      </c>
      <c r="D74" s="149" t="n">
        <f aca="false">+C74+4</f>
        <v>49</v>
      </c>
      <c r="E74" s="150" t="n">
        <v>40</v>
      </c>
      <c r="F74" s="149" t="n">
        <f aca="false">+E74+4</f>
        <v>44</v>
      </c>
      <c r="G74" s="150" t="n">
        <v>835</v>
      </c>
      <c r="H74" s="149" t="n">
        <v>877</v>
      </c>
      <c r="I74" s="150" t="n">
        <v>680</v>
      </c>
      <c r="J74" s="151" t="n">
        <f aca="false">+I74*1.05</f>
        <v>714</v>
      </c>
    </row>
    <row r="75" customFormat="false" ht="13" hidden="false" customHeight="false" outlineLevel="0" collapsed="false">
      <c r="A75" s="153" t="s">
        <v>89</v>
      </c>
      <c r="B75" s="147" t="s">
        <v>15</v>
      </c>
      <c r="C75" s="148" t="n">
        <v>45</v>
      </c>
      <c r="D75" s="149" t="n">
        <f aca="false">+C75+4</f>
        <v>49</v>
      </c>
      <c r="E75" s="150" t="n">
        <v>40</v>
      </c>
      <c r="F75" s="149" t="n">
        <f aca="false">+E75+4</f>
        <v>44</v>
      </c>
      <c r="G75" s="150" t="s">
        <v>16</v>
      </c>
      <c r="H75" s="149" t="s">
        <v>16</v>
      </c>
      <c r="I75" s="150" t="s">
        <v>16</v>
      </c>
      <c r="J75" s="151" t="s">
        <v>16</v>
      </c>
    </row>
    <row r="76" customFormat="false" ht="13" hidden="false" customHeight="false" outlineLevel="0" collapsed="false">
      <c r="A76" s="152" t="s">
        <v>91</v>
      </c>
      <c r="B76" s="147" t="s">
        <v>92</v>
      </c>
      <c r="C76" s="148" t="n">
        <v>40</v>
      </c>
      <c r="D76" s="149" t="n">
        <f aca="false">+C76+4</f>
        <v>44</v>
      </c>
      <c r="E76" s="150" t="n">
        <v>35</v>
      </c>
      <c r="F76" s="149" t="n">
        <f aca="false">+E76+4</f>
        <v>39</v>
      </c>
      <c r="G76" s="150" t="n">
        <v>835</v>
      </c>
      <c r="H76" s="149" t="n">
        <v>877</v>
      </c>
      <c r="I76" s="150" t="n">
        <v>680</v>
      </c>
      <c r="J76" s="151" t="n">
        <f aca="false">+I76*1.05</f>
        <v>714</v>
      </c>
    </row>
    <row r="77" customFormat="false" ht="13" hidden="false" customHeight="false" outlineLevel="0" collapsed="false">
      <c r="A77" s="152" t="s">
        <v>91</v>
      </c>
      <c r="B77" s="147" t="s">
        <v>15</v>
      </c>
      <c r="C77" s="148" t="n">
        <v>40</v>
      </c>
      <c r="D77" s="149" t="n">
        <f aca="false">+C77+4</f>
        <v>44</v>
      </c>
      <c r="E77" s="150" t="n">
        <v>35</v>
      </c>
      <c r="F77" s="149" t="n">
        <f aca="false">+E77+4</f>
        <v>39</v>
      </c>
      <c r="G77" s="150" t="s">
        <v>16</v>
      </c>
      <c r="H77" s="149" t="s">
        <v>16</v>
      </c>
      <c r="I77" s="150" t="s">
        <v>16</v>
      </c>
      <c r="J77" s="151" t="s">
        <v>16</v>
      </c>
    </row>
    <row r="78" customFormat="false" ht="13" hidden="false" customHeight="false" outlineLevel="0" collapsed="false">
      <c r="A78" s="146" t="s">
        <v>93</v>
      </c>
      <c r="B78" s="147" t="s">
        <v>94</v>
      </c>
      <c r="C78" s="148" t="n">
        <v>40</v>
      </c>
      <c r="D78" s="149" t="n">
        <f aca="false">+C78+4</f>
        <v>44</v>
      </c>
      <c r="E78" s="150" t="n">
        <v>36</v>
      </c>
      <c r="F78" s="149" t="n">
        <f aca="false">+E78+4</f>
        <v>40</v>
      </c>
      <c r="G78" s="150" t="n">
        <v>835</v>
      </c>
      <c r="H78" s="149" t="n">
        <v>877</v>
      </c>
      <c r="I78" s="150" t="n">
        <v>680</v>
      </c>
      <c r="J78" s="151" t="n">
        <f aca="false">+I78*1.05</f>
        <v>714</v>
      </c>
    </row>
    <row r="79" customFormat="false" ht="13" hidden="false" customHeight="false" outlineLevel="0" collapsed="false">
      <c r="A79" s="146" t="s">
        <v>93</v>
      </c>
      <c r="B79" s="147" t="s">
        <v>15</v>
      </c>
      <c r="C79" s="148" t="n">
        <v>40</v>
      </c>
      <c r="D79" s="149" t="n">
        <f aca="false">+C79+4</f>
        <v>44</v>
      </c>
      <c r="E79" s="150" t="s">
        <v>16</v>
      </c>
      <c r="F79" s="149" t="s">
        <v>16</v>
      </c>
      <c r="G79" s="150" t="s">
        <v>16</v>
      </c>
      <c r="H79" s="149" t="s">
        <v>16</v>
      </c>
      <c r="I79" s="150" t="s">
        <v>16</v>
      </c>
      <c r="J79" s="151" t="s">
        <v>16</v>
      </c>
    </row>
    <row r="80" customFormat="false" ht="13" hidden="false" customHeight="false" outlineLevel="0" collapsed="false">
      <c r="A80" s="152" t="s">
        <v>95</v>
      </c>
      <c r="B80" s="147" t="s">
        <v>96</v>
      </c>
      <c r="C80" s="148" t="n">
        <v>45</v>
      </c>
      <c r="D80" s="149" t="n">
        <f aca="false">+C80+4</f>
        <v>49</v>
      </c>
      <c r="E80" s="150" t="n">
        <v>39</v>
      </c>
      <c r="F80" s="149" t="n">
        <v>44</v>
      </c>
      <c r="G80" s="150" t="n">
        <v>835</v>
      </c>
      <c r="H80" s="149" t="n">
        <v>877</v>
      </c>
      <c r="I80" s="150" t="n">
        <v>680</v>
      </c>
      <c r="J80" s="151" t="n">
        <f aca="false">+I80*1.05</f>
        <v>714</v>
      </c>
    </row>
    <row r="81" customFormat="false" ht="13" hidden="false" customHeight="false" outlineLevel="0" collapsed="false">
      <c r="A81" s="152" t="s">
        <v>95</v>
      </c>
      <c r="B81" s="147" t="s">
        <v>97</v>
      </c>
      <c r="C81" s="148" t="n">
        <v>45</v>
      </c>
      <c r="D81" s="149" t="n">
        <f aca="false">+C81+4</f>
        <v>49</v>
      </c>
      <c r="E81" s="150" t="n">
        <v>39</v>
      </c>
      <c r="F81" s="149" t="n">
        <v>44</v>
      </c>
      <c r="G81" s="150" t="n">
        <v>835</v>
      </c>
      <c r="H81" s="149" t="n">
        <v>877</v>
      </c>
      <c r="I81" s="150" t="n">
        <v>680</v>
      </c>
      <c r="J81" s="151" t="n">
        <f aca="false">+I81*1.05</f>
        <v>714</v>
      </c>
    </row>
    <row r="82" customFormat="false" ht="13" hidden="false" customHeight="false" outlineLevel="0" collapsed="false">
      <c r="A82" s="152" t="s">
        <v>95</v>
      </c>
      <c r="B82" s="147" t="s">
        <v>15</v>
      </c>
      <c r="C82" s="148" t="n">
        <v>45</v>
      </c>
      <c r="D82" s="149" t="n">
        <f aca="false">+C82+4</f>
        <v>49</v>
      </c>
      <c r="E82" s="150" t="n">
        <v>39</v>
      </c>
      <c r="F82" s="149" t="n">
        <v>44</v>
      </c>
      <c r="G82" s="150" t="s">
        <v>16</v>
      </c>
      <c r="H82" s="149" t="s">
        <v>16</v>
      </c>
      <c r="I82" s="150" t="s">
        <v>16</v>
      </c>
      <c r="J82" s="151" t="s">
        <v>16</v>
      </c>
    </row>
    <row r="83" customFormat="false" ht="13" hidden="false" customHeight="false" outlineLevel="0" collapsed="false">
      <c r="A83" s="152" t="s">
        <v>95</v>
      </c>
      <c r="B83" s="147" t="s">
        <v>98</v>
      </c>
      <c r="C83" s="148" t="n">
        <v>45</v>
      </c>
      <c r="D83" s="149" t="n">
        <f aca="false">+C83+4</f>
        <v>49</v>
      </c>
      <c r="E83" s="150" t="n">
        <v>39</v>
      </c>
      <c r="F83" s="149" t="n">
        <v>44</v>
      </c>
      <c r="G83" s="150" t="n">
        <v>835</v>
      </c>
      <c r="H83" s="149" t="n">
        <v>877</v>
      </c>
      <c r="I83" s="150" t="n">
        <v>680</v>
      </c>
      <c r="J83" s="151" t="n">
        <f aca="false">+I83*1.05</f>
        <v>714</v>
      </c>
    </row>
    <row r="84" customFormat="false" ht="13" hidden="false" customHeight="false" outlineLevel="0" collapsed="false">
      <c r="A84" s="152" t="s">
        <v>99</v>
      </c>
      <c r="B84" s="147" t="s">
        <v>100</v>
      </c>
      <c r="C84" s="148" t="n">
        <v>37</v>
      </c>
      <c r="D84" s="149" t="n">
        <f aca="false">+C84+4</f>
        <v>41</v>
      </c>
      <c r="E84" s="150" t="n">
        <v>30</v>
      </c>
      <c r="F84" s="149" t="n">
        <f aca="false">+E84+4</f>
        <v>34</v>
      </c>
      <c r="G84" s="150" t="n">
        <v>835</v>
      </c>
      <c r="H84" s="149" t="n">
        <v>877</v>
      </c>
      <c r="I84" s="150" t="n">
        <v>680</v>
      </c>
      <c r="J84" s="151" t="n">
        <f aca="false">+I84*1.05</f>
        <v>714</v>
      </c>
    </row>
    <row r="85" customFormat="false" ht="13" hidden="false" customHeight="false" outlineLevel="0" collapsed="false">
      <c r="A85" s="152" t="s">
        <v>99</v>
      </c>
      <c r="B85" s="147" t="s">
        <v>101</v>
      </c>
      <c r="C85" s="148" t="n">
        <v>37</v>
      </c>
      <c r="D85" s="149" t="n">
        <f aca="false">+C85+4</f>
        <v>41</v>
      </c>
      <c r="E85" s="150" t="n">
        <v>30</v>
      </c>
      <c r="F85" s="149" t="n">
        <f aca="false">+E85+4</f>
        <v>34</v>
      </c>
      <c r="G85" s="150" t="n">
        <v>835</v>
      </c>
      <c r="H85" s="149" t="n">
        <v>877</v>
      </c>
      <c r="I85" s="150" t="n">
        <v>680</v>
      </c>
      <c r="J85" s="151" t="n">
        <f aca="false">+I85*1.05</f>
        <v>714</v>
      </c>
    </row>
    <row r="86" customFormat="false" ht="13" hidden="false" customHeight="false" outlineLevel="0" collapsed="false">
      <c r="A86" s="152" t="s">
        <v>99</v>
      </c>
      <c r="B86" s="147" t="s">
        <v>15</v>
      </c>
      <c r="C86" s="148" t="n">
        <v>37</v>
      </c>
      <c r="D86" s="149" t="n">
        <f aca="false">+C86+4</f>
        <v>41</v>
      </c>
      <c r="E86" s="150" t="n">
        <v>30</v>
      </c>
      <c r="F86" s="149" t="n">
        <f aca="false">+E86+4</f>
        <v>34</v>
      </c>
      <c r="G86" s="150" t="s">
        <v>16</v>
      </c>
      <c r="H86" s="149" t="s">
        <v>16</v>
      </c>
      <c r="I86" s="150" t="s">
        <v>16</v>
      </c>
      <c r="J86" s="151" t="s">
        <v>16</v>
      </c>
    </row>
    <row r="87" customFormat="false" ht="13" hidden="false" customHeight="false" outlineLevel="0" collapsed="false">
      <c r="A87" s="152" t="s">
        <v>99</v>
      </c>
      <c r="B87" s="147" t="s">
        <v>102</v>
      </c>
      <c r="C87" s="148" t="n">
        <v>37</v>
      </c>
      <c r="D87" s="149" t="n">
        <f aca="false">+C87+4</f>
        <v>41</v>
      </c>
      <c r="E87" s="150" t="n">
        <v>30</v>
      </c>
      <c r="F87" s="149" t="n">
        <f aca="false">+E87+4</f>
        <v>34</v>
      </c>
      <c r="G87" s="150" t="n">
        <v>835</v>
      </c>
      <c r="H87" s="149" t="n">
        <v>877</v>
      </c>
      <c r="I87" s="150" t="n">
        <v>680</v>
      </c>
      <c r="J87" s="151" t="n">
        <f aca="false">+I87*1.05</f>
        <v>714</v>
      </c>
    </row>
    <row r="88" customFormat="false" ht="13" hidden="false" customHeight="false" outlineLevel="0" collapsed="false">
      <c r="A88" s="152" t="s">
        <v>103</v>
      </c>
      <c r="B88" s="147" t="s">
        <v>104</v>
      </c>
      <c r="C88" s="148" t="n">
        <v>48</v>
      </c>
      <c r="D88" s="149" t="n">
        <f aca="false">+C88+4</f>
        <v>52</v>
      </c>
      <c r="E88" s="150" t="n">
        <v>44</v>
      </c>
      <c r="F88" s="149" t="n">
        <f aca="false">+E88+4</f>
        <v>48</v>
      </c>
      <c r="G88" s="150" t="n">
        <v>835</v>
      </c>
      <c r="H88" s="149" t="n">
        <v>877</v>
      </c>
      <c r="I88" s="150" t="n">
        <v>680</v>
      </c>
      <c r="J88" s="151" t="n">
        <f aca="false">+I88*1.05</f>
        <v>714</v>
      </c>
    </row>
    <row r="89" customFormat="false" ht="13" hidden="false" customHeight="false" outlineLevel="0" collapsed="false">
      <c r="A89" s="152" t="s">
        <v>103</v>
      </c>
      <c r="B89" s="147" t="s">
        <v>15</v>
      </c>
      <c r="C89" s="148" t="n">
        <v>48</v>
      </c>
      <c r="D89" s="149" t="n">
        <f aca="false">+C89+4</f>
        <v>52</v>
      </c>
      <c r="E89" s="150" t="n">
        <v>44</v>
      </c>
      <c r="F89" s="149" t="n">
        <f aca="false">+E89+4</f>
        <v>48</v>
      </c>
      <c r="G89" s="150" t="s">
        <v>16</v>
      </c>
      <c r="H89" s="149" t="s">
        <v>16</v>
      </c>
      <c r="I89" s="150" t="s">
        <v>16</v>
      </c>
      <c r="J89" s="151" t="s">
        <v>16</v>
      </c>
    </row>
    <row r="90" customFormat="false" ht="13" hidden="false" customHeight="false" outlineLevel="0" collapsed="false">
      <c r="A90" s="152" t="s">
        <v>103</v>
      </c>
      <c r="B90" s="147" t="s">
        <v>105</v>
      </c>
      <c r="C90" s="148" t="n">
        <v>48</v>
      </c>
      <c r="D90" s="149" t="n">
        <f aca="false">+C90+4</f>
        <v>52</v>
      </c>
      <c r="E90" s="150" t="n">
        <v>44</v>
      </c>
      <c r="F90" s="149" t="n">
        <f aca="false">+E90+4</f>
        <v>48</v>
      </c>
      <c r="G90" s="150" t="n">
        <v>835</v>
      </c>
      <c r="H90" s="149" t="n">
        <v>877</v>
      </c>
      <c r="I90" s="150" t="n">
        <v>680</v>
      </c>
      <c r="J90" s="151" t="n">
        <f aca="false">+I90*1.05</f>
        <v>714</v>
      </c>
    </row>
    <row r="91" customFormat="false" ht="13" hidden="false" customHeight="false" outlineLevel="0" collapsed="false">
      <c r="A91" s="146" t="s">
        <v>106</v>
      </c>
      <c r="B91" s="147" t="s">
        <v>107</v>
      </c>
      <c r="C91" s="148" t="n">
        <v>36</v>
      </c>
      <c r="D91" s="149" t="n">
        <f aca="false">+C91+4</f>
        <v>40</v>
      </c>
      <c r="E91" s="150" t="n">
        <v>30</v>
      </c>
      <c r="F91" s="149" t="n">
        <f aca="false">+E91+4</f>
        <v>34</v>
      </c>
      <c r="G91" s="150" t="n">
        <v>835</v>
      </c>
      <c r="H91" s="149" t="n">
        <v>877</v>
      </c>
      <c r="I91" s="150" t="n">
        <v>680</v>
      </c>
      <c r="J91" s="151" t="n">
        <f aca="false">+I91*1.05</f>
        <v>714</v>
      </c>
    </row>
    <row r="92" customFormat="false" ht="13" hidden="false" customHeight="false" outlineLevel="0" collapsed="false">
      <c r="A92" s="146" t="s">
        <v>106</v>
      </c>
      <c r="B92" s="147" t="s">
        <v>108</v>
      </c>
      <c r="C92" s="148" t="n">
        <v>36</v>
      </c>
      <c r="D92" s="149" t="n">
        <f aca="false">+C92+4</f>
        <v>40</v>
      </c>
      <c r="E92" s="150" t="n">
        <v>30</v>
      </c>
      <c r="F92" s="149" t="n">
        <f aca="false">+E92+4</f>
        <v>34</v>
      </c>
      <c r="G92" s="150" t="n">
        <v>835</v>
      </c>
      <c r="H92" s="149" t="n">
        <v>877</v>
      </c>
      <c r="I92" s="150" t="n">
        <v>680</v>
      </c>
      <c r="J92" s="151" t="n">
        <f aca="false">+I92*1.05</f>
        <v>714</v>
      </c>
    </row>
    <row r="93" customFormat="false" ht="13" hidden="false" customHeight="false" outlineLevel="0" collapsed="false">
      <c r="A93" s="146" t="s">
        <v>106</v>
      </c>
      <c r="B93" s="147" t="s">
        <v>109</v>
      </c>
      <c r="C93" s="148" t="n">
        <v>36</v>
      </c>
      <c r="D93" s="149" t="n">
        <f aca="false">+C93+4</f>
        <v>40</v>
      </c>
      <c r="E93" s="150" t="n">
        <v>30</v>
      </c>
      <c r="F93" s="149" t="n">
        <f aca="false">+E93+4</f>
        <v>34</v>
      </c>
      <c r="G93" s="150" t="n">
        <v>835</v>
      </c>
      <c r="H93" s="149" t="n">
        <v>877</v>
      </c>
      <c r="I93" s="150" t="n">
        <v>680</v>
      </c>
      <c r="J93" s="151" t="n">
        <f aca="false">+I93*1.05</f>
        <v>714</v>
      </c>
    </row>
    <row r="94" customFormat="false" ht="13" hidden="false" customHeight="false" outlineLevel="0" collapsed="false">
      <c r="A94" s="146" t="s">
        <v>106</v>
      </c>
      <c r="B94" s="147" t="s">
        <v>15</v>
      </c>
      <c r="C94" s="148" t="n">
        <v>36</v>
      </c>
      <c r="D94" s="149" t="n">
        <f aca="false">+C94+4</f>
        <v>40</v>
      </c>
      <c r="E94" s="150" t="n">
        <v>30</v>
      </c>
      <c r="F94" s="149" t="n">
        <f aca="false">+E94+4</f>
        <v>34</v>
      </c>
      <c r="G94" s="150" t="s">
        <v>16</v>
      </c>
      <c r="H94" s="149" t="s">
        <v>16</v>
      </c>
      <c r="I94" s="150" t="s">
        <v>16</v>
      </c>
      <c r="J94" s="151" t="s">
        <v>16</v>
      </c>
    </row>
    <row r="95" customFormat="false" ht="13" hidden="false" customHeight="false" outlineLevel="0" collapsed="false">
      <c r="A95" s="146" t="s">
        <v>110</v>
      </c>
      <c r="B95" s="147" t="s">
        <v>111</v>
      </c>
      <c r="C95" s="148" t="n">
        <v>41</v>
      </c>
      <c r="D95" s="149" t="n">
        <f aca="false">+C95+4</f>
        <v>45</v>
      </c>
      <c r="E95" s="150" t="n">
        <v>29</v>
      </c>
      <c r="F95" s="149" t="n">
        <f aca="false">+E95+4</f>
        <v>33</v>
      </c>
      <c r="G95" s="150" t="n">
        <v>835</v>
      </c>
      <c r="H95" s="149" t="n">
        <v>877</v>
      </c>
      <c r="I95" s="150" t="n">
        <v>680</v>
      </c>
      <c r="J95" s="151" t="n">
        <f aca="false">+I95*1.05</f>
        <v>714</v>
      </c>
    </row>
    <row r="96" customFormat="false" ht="13" hidden="false" customHeight="false" outlineLevel="0" collapsed="false">
      <c r="A96" s="146" t="s">
        <v>110</v>
      </c>
      <c r="B96" s="147" t="s">
        <v>112</v>
      </c>
      <c r="C96" s="148" t="n">
        <v>41</v>
      </c>
      <c r="D96" s="149" t="n">
        <f aca="false">+C96+4</f>
        <v>45</v>
      </c>
      <c r="E96" s="150" t="n">
        <v>29</v>
      </c>
      <c r="F96" s="149" t="n">
        <f aca="false">+E96+4</f>
        <v>33</v>
      </c>
      <c r="G96" s="150" t="n">
        <v>835</v>
      </c>
      <c r="H96" s="149" t="n">
        <v>877</v>
      </c>
      <c r="I96" s="150" t="n">
        <v>680</v>
      </c>
      <c r="J96" s="151" t="n">
        <f aca="false">+I96*1.05</f>
        <v>714</v>
      </c>
    </row>
    <row r="97" customFormat="false" ht="13" hidden="false" customHeight="false" outlineLevel="0" collapsed="false">
      <c r="A97" s="146" t="s">
        <v>110</v>
      </c>
      <c r="B97" s="147" t="s">
        <v>15</v>
      </c>
      <c r="C97" s="148" t="n">
        <v>41</v>
      </c>
      <c r="D97" s="149" t="n">
        <f aca="false">+C97+4</f>
        <v>45</v>
      </c>
      <c r="E97" s="150" t="n">
        <v>29</v>
      </c>
      <c r="F97" s="149" t="n">
        <f aca="false">+E97+4</f>
        <v>33</v>
      </c>
      <c r="G97" s="150" t="s">
        <v>16</v>
      </c>
      <c r="H97" s="149" t="s">
        <v>16</v>
      </c>
      <c r="I97" s="150" t="s">
        <v>16</v>
      </c>
      <c r="J97" s="151" t="s">
        <v>16</v>
      </c>
    </row>
    <row r="98" customFormat="false" ht="13" hidden="false" customHeight="false" outlineLevel="0" collapsed="false">
      <c r="A98" s="152" t="s">
        <v>113</v>
      </c>
      <c r="B98" s="147" t="s">
        <v>114</v>
      </c>
      <c r="C98" s="148" t="n">
        <v>45</v>
      </c>
      <c r="D98" s="149" t="n">
        <f aca="false">+C98+4</f>
        <v>49</v>
      </c>
      <c r="E98" s="150" t="n">
        <v>42</v>
      </c>
      <c r="F98" s="149" t="n">
        <f aca="false">+E98+4</f>
        <v>46</v>
      </c>
      <c r="G98" s="150" t="n">
        <v>835</v>
      </c>
      <c r="H98" s="149" t="n">
        <v>877</v>
      </c>
      <c r="I98" s="150" t="n">
        <v>680</v>
      </c>
      <c r="J98" s="151" t="n">
        <f aca="false">+I98*1.05</f>
        <v>714</v>
      </c>
    </row>
    <row r="99" customFormat="false" ht="13" hidden="false" customHeight="false" outlineLevel="0" collapsed="false">
      <c r="A99" s="152" t="s">
        <v>113</v>
      </c>
      <c r="B99" s="147" t="s">
        <v>15</v>
      </c>
      <c r="C99" s="148" t="n">
        <v>45</v>
      </c>
      <c r="D99" s="149" t="n">
        <f aca="false">+C99+4</f>
        <v>49</v>
      </c>
      <c r="E99" s="150" t="n">
        <v>42</v>
      </c>
      <c r="F99" s="149" t="n">
        <f aca="false">+E99+4</f>
        <v>46</v>
      </c>
      <c r="G99" s="150" t="s">
        <v>16</v>
      </c>
      <c r="H99" s="149" t="s">
        <v>16</v>
      </c>
      <c r="I99" s="150" t="s">
        <v>16</v>
      </c>
      <c r="J99" s="151" t="s">
        <v>16</v>
      </c>
    </row>
    <row r="100" s="162" customFormat="true" ht="13" hidden="false" customHeight="false" outlineLevel="0" collapsed="false">
      <c r="A100" s="152" t="s">
        <v>115</v>
      </c>
      <c r="B100" s="147" t="s">
        <v>116</v>
      </c>
      <c r="C100" s="148" t="n">
        <v>49</v>
      </c>
      <c r="D100" s="149" t="n">
        <f aca="false">+C100+4</f>
        <v>53</v>
      </c>
      <c r="E100" s="150" t="n">
        <v>45</v>
      </c>
      <c r="F100" s="149" t="n">
        <f aca="false">+E100+4</f>
        <v>49</v>
      </c>
      <c r="G100" s="150" t="n">
        <v>835</v>
      </c>
      <c r="H100" s="149" t="n">
        <v>877</v>
      </c>
      <c r="I100" s="150" t="n">
        <v>680</v>
      </c>
      <c r="J100" s="151" t="n">
        <f aca="false">+I100*1.05</f>
        <v>714</v>
      </c>
    </row>
    <row r="101" customFormat="false" ht="13" hidden="false" customHeight="false" outlineLevel="0" collapsed="false">
      <c r="A101" s="152" t="s">
        <v>117</v>
      </c>
      <c r="B101" s="147" t="s">
        <v>118</v>
      </c>
      <c r="C101" s="148" t="n">
        <v>43</v>
      </c>
      <c r="D101" s="149" t="n">
        <f aca="false">+C101+4</f>
        <v>47</v>
      </c>
      <c r="E101" s="150" t="s">
        <v>16</v>
      </c>
      <c r="F101" s="149" t="s">
        <v>16</v>
      </c>
      <c r="G101" s="150" t="s">
        <v>16</v>
      </c>
      <c r="H101" s="149" t="s">
        <v>16</v>
      </c>
      <c r="I101" s="150" t="s">
        <v>16</v>
      </c>
      <c r="J101" s="151" t="s">
        <v>16</v>
      </c>
    </row>
    <row r="102" customFormat="false" ht="13" hidden="false" customHeight="false" outlineLevel="0" collapsed="false">
      <c r="A102" s="152" t="s">
        <v>119</v>
      </c>
      <c r="B102" s="147" t="s">
        <v>120</v>
      </c>
      <c r="C102" s="148" t="n">
        <v>46</v>
      </c>
      <c r="D102" s="149" t="n">
        <f aca="false">+C102+4</f>
        <v>50</v>
      </c>
      <c r="E102" s="150" t="n">
        <v>41</v>
      </c>
      <c r="F102" s="149" t="n">
        <f aca="false">+E102+4</f>
        <v>45</v>
      </c>
      <c r="G102" s="150" t="n">
        <v>835</v>
      </c>
      <c r="H102" s="149" t="n">
        <v>877</v>
      </c>
      <c r="I102" s="150" t="n">
        <v>680</v>
      </c>
      <c r="J102" s="151" t="n">
        <f aca="false">+I102*1.05</f>
        <v>714</v>
      </c>
    </row>
    <row r="103" customFormat="false" ht="13" hidden="false" customHeight="false" outlineLevel="0" collapsed="false">
      <c r="A103" s="152" t="s">
        <v>119</v>
      </c>
      <c r="B103" s="147" t="s">
        <v>121</v>
      </c>
      <c r="C103" s="148" t="n">
        <v>46</v>
      </c>
      <c r="D103" s="149" t="n">
        <f aca="false">+C103+4</f>
        <v>50</v>
      </c>
      <c r="E103" s="150" t="n">
        <v>41</v>
      </c>
      <c r="F103" s="149" t="n">
        <f aca="false">+E103+4</f>
        <v>45</v>
      </c>
      <c r="G103" s="150" t="n">
        <v>835</v>
      </c>
      <c r="H103" s="149" t="n">
        <v>877</v>
      </c>
      <c r="I103" s="150" t="n">
        <v>680</v>
      </c>
      <c r="J103" s="151" t="n">
        <f aca="false">+I103*1.05</f>
        <v>714</v>
      </c>
    </row>
    <row r="104" customFormat="false" ht="13" hidden="false" customHeight="false" outlineLevel="0" collapsed="false">
      <c r="A104" s="152" t="s">
        <v>119</v>
      </c>
      <c r="B104" s="147" t="s">
        <v>122</v>
      </c>
      <c r="C104" s="148" t="n">
        <v>46</v>
      </c>
      <c r="D104" s="149" t="n">
        <f aca="false">+C104+4</f>
        <v>50</v>
      </c>
      <c r="E104" s="150" t="n">
        <v>41</v>
      </c>
      <c r="F104" s="149" t="n">
        <f aca="false">+E104+4</f>
        <v>45</v>
      </c>
      <c r="G104" s="150" t="n">
        <v>835</v>
      </c>
      <c r="H104" s="149" t="n">
        <v>877</v>
      </c>
      <c r="I104" s="150" t="n">
        <v>680</v>
      </c>
      <c r="J104" s="151" t="n">
        <f aca="false">+I104*1.05</f>
        <v>714</v>
      </c>
    </row>
    <row r="105" customFormat="false" ht="13" hidden="false" customHeight="false" outlineLevel="0" collapsed="false">
      <c r="A105" s="152" t="s">
        <v>119</v>
      </c>
      <c r="B105" s="147" t="s">
        <v>15</v>
      </c>
      <c r="C105" s="148" t="n">
        <v>46</v>
      </c>
      <c r="D105" s="149" t="n">
        <f aca="false">+C105+4</f>
        <v>50</v>
      </c>
      <c r="E105" s="150" t="n">
        <v>41</v>
      </c>
      <c r="F105" s="149" t="n">
        <f aca="false">+E105+4</f>
        <v>45</v>
      </c>
      <c r="G105" s="150" t="s">
        <v>16</v>
      </c>
      <c r="H105" s="149" t="s">
        <v>16</v>
      </c>
      <c r="I105" s="150" t="s">
        <v>16</v>
      </c>
      <c r="J105" s="151" t="s">
        <v>16</v>
      </c>
    </row>
    <row r="106" customFormat="false" ht="13" hidden="false" customHeight="false" outlineLevel="0" collapsed="false">
      <c r="A106" s="159" t="s">
        <v>123</v>
      </c>
      <c r="B106" s="160" t="s">
        <v>124</v>
      </c>
      <c r="C106" s="161" t="n">
        <v>34</v>
      </c>
      <c r="D106" s="149" t="n">
        <v>39</v>
      </c>
      <c r="E106" s="155" t="n">
        <v>28</v>
      </c>
      <c r="F106" s="149" t="n">
        <v>33</v>
      </c>
      <c r="G106" s="150" t="n">
        <v>835</v>
      </c>
      <c r="H106" s="149" t="n">
        <v>877</v>
      </c>
      <c r="I106" s="150" t="n">
        <v>680</v>
      </c>
      <c r="J106" s="151" t="n">
        <f aca="false">+I106*1.05</f>
        <v>714</v>
      </c>
    </row>
    <row r="107" customFormat="false" ht="13" hidden="false" customHeight="false" outlineLevel="0" collapsed="false">
      <c r="A107" s="159" t="s">
        <v>123</v>
      </c>
      <c r="B107" s="160" t="s">
        <v>125</v>
      </c>
      <c r="C107" s="161" t="n">
        <v>34</v>
      </c>
      <c r="D107" s="149" t="n">
        <v>39</v>
      </c>
      <c r="E107" s="155" t="n">
        <v>28</v>
      </c>
      <c r="F107" s="149" t="n">
        <v>33</v>
      </c>
      <c r="G107" s="150" t="n">
        <v>835</v>
      </c>
      <c r="H107" s="149" t="n">
        <v>877</v>
      </c>
      <c r="I107" s="150" t="n">
        <v>680</v>
      </c>
      <c r="J107" s="151" t="n">
        <f aca="false">+I107*1.05</f>
        <v>714</v>
      </c>
      <c r="K107" s="131" t="s">
        <v>166</v>
      </c>
    </row>
    <row r="108" customFormat="false" ht="13" hidden="false" customHeight="false" outlineLevel="0" collapsed="false">
      <c r="A108" s="159" t="s">
        <v>123</v>
      </c>
      <c r="B108" s="160" t="s">
        <v>126</v>
      </c>
      <c r="C108" s="161" t="n">
        <v>34</v>
      </c>
      <c r="D108" s="149" t="n">
        <v>39</v>
      </c>
      <c r="E108" s="155" t="n">
        <v>28</v>
      </c>
      <c r="F108" s="149" t="n">
        <v>33</v>
      </c>
      <c r="G108" s="150" t="n">
        <v>835</v>
      </c>
      <c r="H108" s="149" t="n">
        <v>877</v>
      </c>
      <c r="I108" s="150" t="n">
        <v>680</v>
      </c>
      <c r="J108" s="151" t="n">
        <f aca="false">+I108*1.05</f>
        <v>714</v>
      </c>
      <c r="K108" s="131" t="s">
        <v>166</v>
      </c>
    </row>
    <row r="109" customFormat="false" ht="13" hidden="false" customHeight="false" outlineLevel="0" collapsed="false">
      <c r="A109" s="159" t="s">
        <v>123</v>
      </c>
      <c r="B109" s="160" t="s">
        <v>127</v>
      </c>
      <c r="C109" s="161" t="n">
        <v>34</v>
      </c>
      <c r="D109" s="149" t="n">
        <v>39</v>
      </c>
      <c r="E109" s="155" t="n">
        <v>28</v>
      </c>
      <c r="F109" s="149" t="n">
        <v>33</v>
      </c>
      <c r="G109" s="150" t="n">
        <v>835</v>
      </c>
      <c r="H109" s="149" t="n">
        <v>877</v>
      </c>
      <c r="I109" s="150" t="n">
        <v>680</v>
      </c>
      <c r="J109" s="151" t="n">
        <f aca="false">+I109*1.05</f>
        <v>714</v>
      </c>
      <c r="K109" s="131" t="s">
        <v>166</v>
      </c>
    </row>
    <row r="110" customFormat="false" ht="13" hidden="false" customHeight="false" outlineLevel="0" collapsed="false">
      <c r="A110" s="159" t="s">
        <v>123</v>
      </c>
      <c r="B110" s="160" t="s">
        <v>15</v>
      </c>
      <c r="C110" s="161" t="n">
        <v>35</v>
      </c>
      <c r="D110" s="149" t="n">
        <f aca="false">+C110+4</f>
        <v>39</v>
      </c>
      <c r="E110" s="155" t="n">
        <v>32</v>
      </c>
      <c r="F110" s="149" t="n">
        <v>33</v>
      </c>
      <c r="G110" s="150" t="s">
        <v>16</v>
      </c>
      <c r="H110" s="149" t="s">
        <v>16</v>
      </c>
      <c r="I110" s="150" t="s">
        <v>16</v>
      </c>
      <c r="J110" s="151" t="s">
        <v>16</v>
      </c>
      <c r="K110" s="131" t="s">
        <v>166</v>
      </c>
    </row>
    <row r="111" customFormat="false" ht="13" hidden="false" customHeight="false" outlineLevel="0" collapsed="false">
      <c r="A111" s="159" t="s">
        <v>123</v>
      </c>
      <c r="B111" s="160" t="s">
        <v>128</v>
      </c>
      <c r="C111" s="161" t="n">
        <v>34</v>
      </c>
      <c r="D111" s="149" t="n">
        <v>39</v>
      </c>
      <c r="E111" s="155" t="n">
        <v>28</v>
      </c>
      <c r="F111" s="149" t="n">
        <v>33</v>
      </c>
      <c r="G111" s="150" t="n">
        <v>835</v>
      </c>
      <c r="H111" s="149" t="n">
        <v>877</v>
      </c>
      <c r="I111" s="150" t="n">
        <v>680</v>
      </c>
      <c r="J111" s="151" t="n">
        <f aca="false">+I111*1.05</f>
        <v>714</v>
      </c>
      <c r="K111" s="131" t="s">
        <v>166</v>
      </c>
    </row>
    <row r="112" customFormat="false" ht="13" hidden="false" customHeight="false" outlineLevel="0" collapsed="false">
      <c r="A112" s="146" t="s">
        <v>129</v>
      </c>
      <c r="B112" s="147" t="s">
        <v>15</v>
      </c>
      <c r="C112" s="148" t="n">
        <v>36</v>
      </c>
      <c r="D112" s="149" t="n">
        <f aca="false">+C112+4</f>
        <v>40</v>
      </c>
      <c r="E112" s="150" t="n">
        <v>32</v>
      </c>
      <c r="F112" s="149" t="n">
        <f aca="false">+E112+4</f>
        <v>36</v>
      </c>
      <c r="G112" s="150" t="s">
        <v>16</v>
      </c>
      <c r="H112" s="149" t="s">
        <v>16</v>
      </c>
      <c r="I112" s="150" t="s">
        <v>16</v>
      </c>
      <c r="J112" s="151" t="s">
        <v>16</v>
      </c>
    </row>
    <row r="113" customFormat="false" ht="13" hidden="false" customHeight="false" outlineLevel="0" collapsed="false">
      <c r="A113" s="146" t="s">
        <v>129</v>
      </c>
      <c r="B113" s="147" t="s">
        <v>130</v>
      </c>
      <c r="C113" s="148" t="n">
        <v>36</v>
      </c>
      <c r="D113" s="149" t="n">
        <f aca="false">+C113+4</f>
        <v>40</v>
      </c>
      <c r="E113" s="150" t="n">
        <v>32</v>
      </c>
      <c r="F113" s="149" t="n">
        <f aca="false">+E113+4</f>
        <v>36</v>
      </c>
      <c r="G113" s="150" t="n">
        <v>835</v>
      </c>
      <c r="H113" s="149" t="n">
        <v>877</v>
      </c>
      <c r="I113" s="150" t="n">
        <v>680</v>
      </c>
      <c r="J113" s="151" t="n">
        <f aca="false">+I113*1.05</f>
        <v>714</v>
      </c>
    </row>
    <row r="114" customFormat="false" ht="13" hidden="false" customHeight="false" outlineLevel="0" collapsed="false">
      <c r="A114" s="146" t="s">
        <v>131</v>
      </c>
      <c r="B114" s="147" t="s">
        <v>15</v>
      </c>
      <c r="C114" s="148" t="n">
        <v>45</v>
      </c>
      <c r="D114" s="149" t="n">
        <f aca="false">+C114+4</f>
        <v>49</v>
      </c>
      <c r="E114" s="150" t="n">
        <v>40</v>
      </c>
      <c r="F114" s="149" t="n">
        <f aca="false">+E114+4</f>
        <v>44</v>
      </c>
      <c r="G114" s="150" t="s">
        <v>16</v>
      </c>
      <c r="H114" s="149" t="s">
        <v>16</v>
      </c>
      <c r="I114" s="150" t="s">
        <v>16</v>
      </c>
      <c r="J114" s="151" t="s">
        <v>16</v>
      </c>
    </row>
    <row r="115" customFormat="false" ht="13" hidden="false" customHeight="false" outlineLevel="0" collapsed="false">
      <c r="A115" s="146" t="s">
        <v>131</v>
      </c>
      <c r="B115" s="147" t="s">
        <v>132</v>
      </c>
      <c r="C115" s="148" t="n">
        <v>45</v>
      </c>
      <c r="D115" s="149" t="n">
        <f aca="false">+C115+4</f>
        <v>49</v>
      </c>
      <c r="E115" s="150" t="n">
        <v>40</v>
      </c>
      <c r="F115" s="149" t="n">
        <f aca="false">+E115+4</f>
        <v>44</v>
      </c>
      <c r="G115" s="150" t="n">
        <v>835</v>
      </c>
      <c r="H115" s="149" t="n">
        <v>877</v>
      </c>
      <c r="I115" s="150" t="n">
        <v>680</v>
      </c>
      <c r="J115" s="151" t="n">
        <f aca="false">+I115*1.05</f>
        <v>714</v>
      </c>
    </row>
    <row r="116" customFormat="false" ht="13" hidden="false" customHeight="false" outlineLevel="0" collapsed="false">
      <c r="A116" s="146" t="s">
        <v>133</v>
      </c>
      <c r="B116" s="147" t="s">
        <v>134</v>
      </c>
      <c r="C116" s="148" t="n">
        <v>55</v>
      </c>
      <c r="D116" s="149" t="n">
        <f aca="false">+C116+4</f>
        <v>59</v>
      </c>
      <c r="E116" s="150" t="n">
        <v>47</v>
      </c>
      <c r="F116" s="149" t="n">
        <f aca="false">+E116+4</f>
        <v>51</v>
      </c>
      <c r="G116" s="150" t="s">
        <v>16</v>
      </c>
      <c r="H116" s="149" t="s">
        <v>16</v>
      </c>
      <c r="I116" s="150" t="s">
        <v>16</v>
      </c>
      <c r="J116" s="151" t="s">
        <v>16</v>
      </c>
    </row>
    <row r="117" customFormat="false" ht="13" hidden="false" customHeight="false" outlineLevel="0" collapsed="false">
      <c r="A117" s="146" t="s">
        <v>135</v>
      </c>
      <c r="B117" s="147" t="s">
        <v>15</v>
      </c>
      <c r="C117" s="148" t="n">
        <v>36</v>
      </c>
      <c r="D117" s="149" t="n">
        <f aca="false">+C117+4</f>
        <v>40</v>
      </c>
      <c r="E117" s="150" t="n">
        <v>30</v>
      </c>
      <c r="F117" s="149" t="n">
        <f aca="false">+E117+4</f>
        <v>34</v>
      </c>
      <c r="G117" s="150" t="s">
        <v>16</v>
      </c>
      <c r="H117" s="149" t="s">
        <v>16</v>
      </c>
      <c r="I117" s="150" t="s">
        <v>16</v>
      </c>
      <c r="J117" s="151" t="s">
        <v>16</v>
      </c>
    </row>
    <row r="118" customFormat="false" ht="13" hidden="false" customHeight="false" outlineLevel="0" collapsed="false">
      <c r="A118" s="146" t="s">
        <v>135</v>
      </c>
      <c r="B118" s="147" t="s">
        <v>136</v>
      </c>
      <c r="C118" s="148" t="n">
        <v>36</v>
      </c>
      <c r="D118" s="149" t="n">
        <f aca="false">+C118+4</f>
        <v>40</v>
      </c>
      <c r="E118" s="150" t="n">
        <v>30</v>
      </c>
      <c r="F118" s="149" t="n">
        <f aca="false">+E118+4</f>
        <v>34</v>
      </c>
      <c r="G118" s="150" t="n">
        <v>835</v>
      </c>
      <c r="H118" s="149" t="n">
        <v>877</v>
      </c>
      <c r="I118" s="150" t="n">
        <v>680</v>
      </c>
      <c r="J118" s="151" t="n">
        <f aca="false">+I118*1.05</f>
        <v>714</v>
      </c>
    </row>
    <row r="119" customFormat="false" ht="13" hidden="false" customHeight="false" outlineLevel="0" collapsed="false">
      <c r="A119" s="146" t="s">
        <v>135</v>
      </c>
      <c r="B119" s="147" t="s">
        <v>137</v>
      </c>
      <c r="C119" s="148" t="n">
        <v>36</v>
      </c>
      <c r="D119" s="149" t="n">
        <f aca="false">+C119+4</f>
        <v>40</v>
      </c>
      <c r="E119" s="150" t="n">
        <v>30</v>
      </c>
      <c r="F119" s="149" t="n">
        <f aca="false">+E119+4</f>
        <v>34</v>
      </c>
      <c r="G119" s="150" t="n">
        <v>835</v>
      </c>
      <c r="H119" s="149" t="n">
        <v>877</v>
      </c>
      <c r="I119" s="150" t="n">
        <v>680</v>
      </c>
      <c r="J119" s="151" t="n">
        <f aca="false">+I119*1.05</f>
        <v>714</v>
      </c>
    </row>
    <row r="120" customFormat="false" ht="13" hidden="false" customHeight="false" outlineLevel="0" collapsed="false">
      <c r="A120" s="146" t="s">
        <v>138</v>
      </c>
      <c r="B120" s="147" t="s">
        <v>139</v>
      </c>
      <c r="C120" s="148" t="n">
        <v>37</v>
      </c>
      <c r="D120" s="149" t="n">
        <f aca="false">+C120+4</f>
        <v>41</v>
      </c>
      <c r="E120" s="150" t="n">
        <v>33</v>
      </c>
      <c r="F120" s="149" t="n">
        <f aca="false">+E120+4</f>
        <v>37</v>
      </c>
      <c r="G120" s="150" t="n">
        <v>835</v>
      </c>
      <c r="H120" s="149" t="n">
        <v>877</v>
      </c>
      <c r="I120" s="150" t="n">
        <v>680</v>
      </c>
      <c r="J120" s="151" t="n">
        <f aca="false">+I120*1.05</f>
        <v>714</v>
      </c>
    </row>
    <row r="121" customFormat="false" ht="13" hidden="false" customHeight="false" outlineLevel="0" collapsed="false">
      <c r="A121" s="146" t="s">
        <v>138</v>
      </c>
      <c r="B121" s="147" t="s">
        <v>15</v>
      </c>
      <c r="C121" s="148" t="n">
        <v>37</v>
      </c>
      <c r="D121" s="149" t="n">
        <f aca="false">+C121+4</f>
        <v>41</v>
      </c>
      <c r="E121" s="150" t="n">
        <v>33</v>
      </c>
      <c r="F121" s="149" t="n">
        <f aca="false">+E121+4</f>
        <v>37</v>
      </c>
      <c r="G121" s="150" t="s">
        <v>16</v>
      </c>
      <c r="H121" s="149" t="s">
        <v>16</v>
      </c>
      <c r="I121" s="150" t="s">
        <v>16</v>
      </c>
      <c r="J121" s="151" t="s">
        <v>16</v>
      </c>
    </row>
    <row r="122" customFormat="false" ht="13" hidden="false" customHeight="false" outlineLevel="0" collapsed="false">
      <c r="A122" s="153" t="s">
        <v>140</v>
      </c>
      <c r="B122" s="147" t="s">
        <v>141</v>
      </c>
      <c r="C122" s="148" t="n">
        <v>52</v>
      </c>
      <c r="D122" s="149" t="n">
        <f aca="false">+C122+4</f>
        <v>56</v>
      </c>
      <c r="E122" s="150" t="n">
        <v>48</v>
      </c>
      <c r="F122" s="149" t="n">
        <f aca="false">+E122+4</f>
        <v>52</v>
      </c>
      <c r="G122" s="150" t="s">
        <v>16</v>
      </c>
      <c r="H122" s="149" t="s">
        <v>16</v>
      </c>
      <c r="I122" s="150" t="s">
        <v>16</v>
      </c>
      <c r="J122" s="151" t="s">
        <v>16</v>
      </c>
    </row>
    <row r="123" customFormat="false" ht="13.5" hidden="false" customHeight="false" outlineLevel="0" collapsed="false">
      <c r="A123" s="146" t="s">
        <v>142</v>
      </c>
      <c r="B123" s="147" t="s">
        <v>143</v>
      </c>
      <c r="C123" s="148" t="n">
        <v>55</v>
      </c>
      <c r="D123" s="149" t="n">
        <f aca="false">+C123+4</f>
        <v>59</v>
      </c>
      <c r="E123" s="150" t="n">
        <v>50</v>
      </c>
      <c r="F123" s="149" t="n">
        <f aca="false">+E123+4</f>
        <v>54</v>
      </c>
      <c r="G123" s="150" t="s">
        <v>16</v>
      </c>
      <c r="H123" s="149" t="s">
        <v>16</v>
      </c>
      <c r="I123" s="150" t="s">
        <v>16</v>
      </c>
      <c r="J123" s="163" t="s">
        <v>16</v>
      </c>
    </row>
  </sheetData>
  <mergeCells count="5">
    <mergeCell ref="A3:E3"/>
    <mergeCell ref="A5:B5"/>
    <mergeCell ref="A6:B6"/>
    <mergeCell ref="C6:E6"/>
    <mergeCell ref="G6:J6"/>
  </mergeCells>
  <conditionalFormatting sqref="G121:G123">
    <cfRule type="cellIs" priority="2" operator="equal" aboveAverage="0" equalAverage="0" bottom="0" percent="0" rank="0" text="" dxfId="8">
      <formula>740.9</formula>
    </cfRule>
  </conditionalFormatting>
  <conditionalFormatting sqref="I121:I123">
    <cfRule type="cellIs" priority="3" operator="equal" aboveAverage="0" equalAverage="0" bottom="0" percent="0" rank="0" text="" dxfId="9">
      <formula>595.4</formula>
    </cfRule>
  </conditionalFormatting>
  <conditionalFormatting sqref="J121:J123">
    <cfRule type="cellIs" priority="4" operator="equal" aboveAverage="0" equalAverage="0" bottom="0" percent="0" rank="0" text="" dxfId="10">
      <formula>595.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5" zeroHeight="false" outlineLevelRow="0" outlineLevelCol="0"/>
  <cols>
    <col collapsed="false" customWidth="true" hidden="false" outlineLevel="0" max="2" min="2" style="0" width="36.44"/>
    <col collapsed="false" customWidth="true" hidden="false" outlineLevel="0" max="3" min="3" style="164" width="20.99"/>
    <col collapsed="false" customWidth="true" hidden="false" outlineLevel="0" max="4" min="4" style="0" width="20.99"/>
    <col collapsed="false" customWidth="true" hidden="false" outlineLevel="0" max="5" min="5" style="0" width="22.99"/>
    <col collapsed="false" customWidth="true" hidden="false" outlineLevel="0" max="6" min="6" style="164" width="16.35"/>
    <col collapsed="false" customWidth="true" hidden="false" outlineLevel="0" max="7" min="7" style="0" width="16.35"/>
    <col collapsed="false" customWidth="true" hidden="false" outlineLevel="0" max="8" min="8" style="0" width="38.17"/>
    <col collapsed="false" customWidth="true" hidden="false" outlineLevel="0" max="9" min="9" style="164" width="12.17"/>
    <col collapsed="false" customWidth="true" hidden="false" outlineLevel="0" max="10" min="10" style="165" width="35.99"/>
    <col collapsed="false" customWidth="true" hidden="false" outlineLevel="0" max="11" min="11" style="165" width="46.99"/>
    <col collapsed="false" customWidth="true" hidden="false" outlineLevel="0" max="12" min="12" style="0" width="32.44"/>
  </cols>
  <sheetData>
    <row r="1" customFormat="false" ht="39.5" hidden="false" customHeight="false" outlineLevel="0" collapsed="false">
      <c r="A1" s="137" t="s">
        <v>5</v>
      </c>
      <c r="B1" s="166" t="s">
        <v>6</v>
      </c>
      <c r="C1" s="167" t="s">
        <v>167</v>
      </c>
      <c r="D1" s="168" t="s">
        <v>168</v>
      </c>
      <c r="E1" s="168"/>
      <c r="F1" s="167" t="s">
        <v>169</v>
      </c>
      <c r="G1" s="130" t="s">
        <v>170</v>
      </c>
      <c r="H1" s="169"/>
      <c r="I1" s="170"/>
      <c r="J1" s="171" t="s">
        <v>171</v>
      </c>
      <c r="K1" s="171"/>
      <c r="N1" s="172"/>
      <c r="O1" s="116"/>
      <c r="P1" s="116"/>
      <c r="Q1" s="116"/>
      <c r="R1" s="173" t="s">
        <v>172</v>
      </c>
      <c r="S1" s="116"/>
      <c r="T1" s="116"/>
      <c r="U1" s="116"/>
      <c r="V1" s="116"/>
      <c r="W1" s="116"/>
      <c r="X1" s="116"/>
    </row>
    <row r="2" customFormat="false" ht="52.75" hidden="false" customHeight="true" outlineLevel="0" collapsed="false">
      <c r="A2" s="140" t="s">
        <v>13</v>
      </c>
      <c r="B2" s="174" t="s">
        <v>14</v>
      </c>
      <c r="C2" s="155" t="n">
        <v>24</v>
      </c>
      <c r="D2" s="149" t="n">
        <v>24</v>
      </c>
      <c r="E2" s="149" t="s">
        <v>173</v>
      </c>
      <c r="F2" s="155" t="n">
        <v>46</v>
      </c>
      <c r="G2" s="175" t="n">
        <v>49</v>
      </c>
      <c r="H2" s="176" t="s">
        <v>174</v>
      </c>
      <c r="I2" s="177"/>
      <c r="J2" s="178" t="s">
        <v>175</v>
      </c>
      <c r="K2" s="179" t="s">
        <v>176</v>
      </c>
      <c r="L2" s="180" t="s">
        <v>177</v>
      </c>
      <c r="N2" s="116"/>
      <c r="O2" s="116"/>
      <c r="P2" s="116"/>
      <c r="Q2" s="116"/>
      <c r="R2" s="116"/>
      <c r="S2" s="116"/>
      <c r="T2" s="116"/>
      <c r="U2" s="116"/>
      <c r="V2" s="116"/>
      <c r="W2" s="116"/>
      <c r="X2" s="116"/>
    </row>
    <row r="3" customFormat="false" ht="13" hidden="false" customHeight="false" outlineLevel="0" collapsed="false">
      <c r="A3" s="146" t="s">
        <v>13</v>
      </c>
      <c r="B3" s="147" t="s">
        <v>15</v>
      </c>
      <c r="C3" s="155" t="n">
        <v>24</v>
      </c>
      <c r="D3" s="149" t="n">
        <v>24</v>
      </c>
      <c r="E3" s="149" t="s">
        <v>173</v>
      </c>
      <c r="F3" s="155" t="n">
        <v>46</v>
      </c>
      <c r="G3" s="175" t="n">
        <v>49</v>
      </c>
      <c r="H3" s="176" t="s">
        <v>174</v>
      </c>
      <c r="I3" s="177"/>
      <c r="J3" s="178"/>
      <c r="K3" s="179"/>
      <c r="L3" s="181" t="s">
        <v>177</v>
      </c>
      <c r="N3" s="182"/>
      <c r="O3" s="182"/>
      <c r="P3" s="182"/>
      <c r="Q3" s="182"/>
      <c r="R3" s="183" t="s">
        <v>172</v>
      </c>
      <c r="S3" s="184"/>
      <c r="T3" s="184"/>
      <c r="U3" s="184"/>
      <c r="V3" s="184"/>
      <c r="W3" s="184"/>
      <c r="X3" s="184"/>
    </row>
    <row r="4" customFormat="false" ht="13" hidden="false" customHeight="false" outlineLevel="0" collapsed="false">
      <c r="A4" s="146"/>
      <c r="B4" s="147"/>
      <c r="C4" s="155"/>
      <c r="D4" s="155"/>
      <c r="E4" s="155"/>
      <c r="F4" s="155"/>
      <c r="G4" s="185"/>
      <c r="H4" s="186"/>
      <c r="I4" s="187"/>
      <c r="J4" s="179"/>
      <c r="K4" s="179"/>
      <c r="L4" s="181"/>
      <c r="N4" s="182"/>
      <c r="O4" s="182"/>
      <c r="P4" s="182"/>
      <c r="Q4" s="182"/>
      <c r="R4" s="183"/>
      <c r="S4" s="184"/>
      <c r="T4" s="184"/>
      <c r="U4" s="184"/>
      <c r="V4" s="184"/>
      <c r="W4" s="184"/>
      <c r="X4" s="184"/>
    </row>
    <row r="5" customFormat="false" ht="52.75" hidden="false" customHeight="true" outlineLevel="0" collapsed="false">
      <c r="A5" s="152" t="s">
        <v>17</v>
      </c>
      <c r="B5" s="147" t="s">
        <v>18</v>
      </c>
      <c r="C5" s="155" t="n">
        <v>26</v>
      </c>
      <c r="D5" s="149" t="n">
        <v>26</v>
      </c>
      <c r="E5" s="149" t="s">
        <v>173</v>
      </c>
      <c r="F5" s="188" t="n">
        <v>42</v>
      </c>
      <c r="G5" s="175" t="n">
        <v>48</v>
      </c>
      <c r="H5" s="176" t="s">
        <v>178</v>
      </c>
      <c r="I5" s="177"/>
      <c r="J5" s="178" t="s">
        <v>179</v>
      </c>
      <c r="K5" s="179" t="s">
        <v>180</v>
      </c>
      <c r="L5" s="181" t="s">
        <v>181</v>
      </c>
    </row>
    <row r="6" customFormat="false" ht="56.4" hidden="false" customHeight="true" outlineLevel="0" collapsed="false">
      <c r="A6" s="152" t="s">
        <v>17</v>
      </c>
      <c r="B6" s="147" t="s">
        <v>15</v>
      </c>
      <c r="C6" s="155" t="n">
        <v>26</v>
      </c>
      <c r="D6" s="149" t="n">
        <v>26</v>
      </c>
      <c r="E6" s="149" t="s">
        <v>173</v>
      </c>
      <c r="F6" s="155" t="n">
        <v>45</v>
      </c>
      <c r="G6" s="175" t="n">
        <v>48</v>
      </c>
      <c r="H6" s="176" t="s">
        <v>182</v>
      </c>
      <c r="I6" s="177"/>
      <c r="J6" s="178"/>
      <c r="K6" s="179" t="s">
        <v>183</v>
      </c>
      <c r="L6" s="189" t="s">
        <v>184</v>
      </c>
      <c r="M6" s="190"/>
      <c r="N6" s="190"/>
    </row>
    <row r="7" customFormat="false" ht="15" hidden="false" customHeight="true" outlineLevel="0" collapsed="false">
      <c r="A7" s="152"/>
      <c r="B7" s="147"/>
      <c r="C7" s="155"/>
      <c r="D7" s="155"/>
      <c r="E7" s="155"/>
      <c r="F7" s="155"/>
      <c r="G7" s="185"/>
      <c r="H7" s="186"/>
      <c r="I7" s="187"/>
      <c r="J7" s="179"/>
      <c r="K7" s="179"/>
      <c r="L7" s="191"/>
    </row>
    <row r="8" customFormat="false" ht="26" hidden="false" customHeight="false" outlineLevel="0" collapsed="false">
      <c r="A8" s="192" t="s">
        <v>19</v>
      </c>
      <c r="B8" s="193" t="s">
        <v>185</v>
      </c>
      <c r="C8" s="155" t="n">
        <v>29</v>
      </c>
      <c r="D8" s="149" t="n">
        <v>29</v>
      </c>
      <c r="E8" s="149" t="s">
        <v>173</v>
      </c>
      <c r="F8" s="188" t="n">
        <v>42</v>
      </c>
      <c r="G8" s="175" t="n">
        <v>48</v>
      </c>
      <c r="H8" s="176" t="s">
        <v>186</v>
      </c>
      <c r="I8" s="177"/>
      <c r="J8" s="179" t="s">
        <v>187</v>
      </c>
      <c r="K8" s="194" t="s">
        <v>188</v>
      </c>
      <c r="L8" s="189" t="s">
        <v>172</v>
      </c>
      <c r="M8" s="189"/>
      <c r="N8" s="189"/>
    </row>
    <row r="9" customFormat="false" ht="22.75" hidden="false" customHeight="true" outlineLevel="0" collapsed="false">
      <c r="A9" s="192" t="s">
        <v>19</v>
      </c>
      <c r="B9" s="193" t="s">
        <v>189</v>
      </c>
      <c r="C9" s="155" t="n">
        <v>29</v>
      </c>
      <c r="D9" s="149" t="n">
        <v>29</v>
      </c>
      <c r="E9" s="149" t="s">
        <v>173</v>
      </c>
      <c r="F9" s="195" t="n">
        <v>44</v>
      </c>
      <c r="G9" s="175" t="n">
        <v>48</v>
      </c>
      <c r="H9" s="176" t="s">
        <v>190</v>
      </c>
      <c r="I9" s="177"/>
      <c r="J9" s="179"/>
      <c r="K9" s="179"/>
      <c r="L9" s="196" t="s">
        <v>191</v>
      </c>
      <c r="M9" s="196"/>
      <c r="N9" s="196"/>
      <c r="O9" s="197"/>
    </row>
    <row r="10" customFormat="false" ht="42" hidden="false" customHeight="true" outlineLevel="0" collapsed="false">
      <c r="A10" s="192" t="s">
        <v>19</v>
      </c>
      <c r="B10" s="193" t="s">
        <v>192</v>
      </c>
      <c r="C10" s="155" t="n">
        <v>29</v>
      </c>
      <c r="D10" s="149" t="n">
        <v>29</v>
      </c>
      <c r="E10" s="149" t="s">
        <v>173</v>
      </c>
      <c r="F10" s="188" t="n">
        <v>42</v>
      </c>
      <c r="G10" s="175" t="n">
        <v>48</v>
      </c>
      <c r="H10" s="176" t="s">
        <v>186</v>
      </c>
      <c r="I10" s="177"/>
      <c r="J10" s="179" t="s">
        <v>187</v>
      </c>
      <c r="K10" s="194" t="s">
        <v>188</v>
      </c>
      <c r="L10" s="189" t="s">
        <v>172</v>
      </c>
      <c r="M10" s="189"/>
      <c r="N10" s="189"/>
    </row>
    <row r="11" customFormat="false" ht="13" hidden="false" customHeight="false" outlineLevel="0" collapsed="false">
      <c r="A11" s="198"/>
      <c r="B11" s="199"/>
      <c r="C11" s="155"/>
      <c r="D11" s="155"/>
      <c r="E11" s="155"/>
      <c r="F11" s="155"/>
      <c r="G11" s="185"/>
      <c r="H11" s="186"/>
      <c r="I11" s="187"/>
      <c r="J11" s="179"/>
      <c r="K11" s="179"/>
      <c r="L11" s="200"/>
      <c r="M11" s="200"/>
      <c r="N11" s="200"/>
    </row>
    <row r="12" customFormat="false" ht="13" hidden="false" customHeight="false" outlineLevel="0" collapsed="false">
      <c r="A12" s="146" t="s">
        <v>22</v>
      </c>
      <c r="B12" s="147" t="s">
        <v>23</v>
      </c>
      <c r="C12" s="155" t="n">
        <v>24</v>
      </c>
      <c r="D12" s="149" t="n">
        <v>24</v>
      </c>
      <c r="E12" s="149" t="s">
        <v>173</v>
      </c>
      <c r="F12" s="188" t="n">
        <v>48</v>
      </c>
      <c r="G12" s="175" t="n">
        <f aca="false">+F12+4</f>
        <v>52</v>
      </c>
      <c r="H12" s="201" t="s">
        <v>193</v>
      </c>
      <c r="I12" s="187"/>
      <c r="J12" s="179" t="s">
        <v>194</v>
      </c>
      <c r="K12" s="179" t="s">
        <v>172</v>
      </c>
      <c r="L12" s="196" t="s">
        <v>172</v>
      </c>
    </row>
    <row r="13" customFormat="false" ht="13" hidden="false" customHeight="false" outlineLevel="0" collapsed="false">
      <c r="A13" s="146" t="s">
        <v>22</v>
      </c>
      <c r="B13" s="147" t="s">
        <v>24</v>
      </c>
      <c r="C13" s="188" t="n">
        <v>12</v>
      </c>
      <c r="D13" s="149" t="n">
        <f aca="false">+C13+4</f>
        <v>16</v>
      </c>
      <c r="E13" s="149" t="s">
        <v>195</v>
      </c>
      <c r="F13" s="188" t="n">
        <v>40</v>
      </c>
      <c r="G13" s="175" t="n">
        <f aca="false">+F13+4</f>
        <v>44</v>
      </c>
      <c r="H13" s="201" t="s">
        <v>193</v>
      </c>
      <c r="I13" s="187"/>
      <c r="J13" s="179" t="s">
        <v>194</v>
      </c>
      <c r="K13" s="179"/>
      <c r="L13" s="196" t="s">
        <v>172</v>
      </c>
    </row>
    <row r="14" customFormat="false" ht="13" hidden="false" customHeight="false" outlineLevel="0" collapsed="false">
      <c r="A14" s="146"/>
      <c r="B14" s="147"/>
      <c r="C14" s="155"/>
      <c r="D14" s="155"/>
      <c r="E14" s="155"/>
      <c r="F14" s="155"/>
      <c r="G14" s="185"/>
      <c r="H14" s="186"/>
      <c r="I14" s="187"/>
      <c r="J14" s="179"/>
      <c r="K14" s="179"/>
    </row>
    <row r="15" customFormat="false" ht="39.65" hidden="false" customHeight="true" outlineLevel="0" collapsed="false">
      <c r="A15" s="146" t="s">
        <v>25</v>
      </c>
      <c r="B15" s="147" t="s">
        <v>26</v>
      </c>
      <c r="C15" s="155" t="n">
        <v>23</v>
      </c>
      <c r="D15" s="149" t="n">
        <v>23</v>
      </c>
      <c r="E15" s="149" t="s">
        <v>173</v>
      </c>
      <c r="F15" s="195" t="n">
        <v>42</v>
      </c>
      <c r="G15" s="175" t="n">
        <v>47</v>
      </c>
      <c r="H15" s="201" t="s">
        <v>196</v>
      </c>
      <c r="I15" s="187"/>
      <c r="J15" s="178" t="s">
        <v>197</v>
      </c>
      <c r="K15" s="179" t="s">
        <v>172</v>
      </c>
      <c r="L15" s="202" t="s">
        <v>198</v>
      </c>
    </row>
    <row r="16" customFormat="false" ht="13" hidden="false" customHeight="false" outlineLevel="0" collapsed="false">
      <c r="A16" s="146" t="s">
        <v>25</v>
      </c>
      <c r="B16" s="147" t="s">
        <v>15</v>
      </c>
      <c r="C16" s="155" t="n">
        <v>23</v>
      </c>
      <c r="D16" s="149" t="n">
        <v>23</v>
      </c>
      <c r="E16" s="149" t="s">
        <v>173</v>
      </c>
      <c r="F16" s="155" t="n">
        <v>45</v>
      </c>
      <c r="G16" s="175" t="n">
        <v>45</v>
      </c>
      <c r="H16" s="201" t="s">
        <v>173</v>
      </c>
      <c r="I16" s="187"/>
      <c r="J16" s="178"/>
      <c r="K16" s="179"/>
      <c r="L16" s="203" t="s">
        <v>172</v>
      </c>
      <c r="M16" s="203"/>
      <c r="N16" s="203"/>
    </row>
    <row r="17" customFormat="false" ht="13" hidden="false" customHeight="false" outlineLevel="0" collapsed="false">
      <c r="A17" s="146"/>
      <c r="B17" s="147"/>
      <c r="C17" s="155"/>
      <c r="D17" s="149"/>
      <c r="E17" s="149"/>
      <c r="F17" s="155"/>
      <c r="G17" s="175"/>
      <c r="H17" s="201"/>
      <c r="I17" s="187"/>
      <c r="J17" s="179"/>
      <c r="K17" s="179"/>
      <c r="L17" s="203"/>
      <c r="M17" s="203"/>
      <c r="N17" s="203"/>
    </row>
    <row r="18" customFormat="false" ht="13" hidden="false" customHeight="false" outlineLevel="0" collapsed="false">
      <c r="A18" s="146" t="s">
        <v>28</v>
      </c>
      <c r="B18" s="147" t="s">
        <v>29</v>
      </c>
      <c r="C18" s="155" t="n">
        <v>26</v>
      </c>
      <c r="D18" s="149" t="n">
        <v>26</v>
      </c>
      <c r="E18" s="149" t="s">
        <v>173</v>
      </c>
      <c r="F18" s="195" t="n">
        <v>45</v>
      </c>
      <c r="G18" s="175" t="n">
        <f aca="false">+F18+4</f>
        <v>49</v>
      </c>
      <c r="H18" s="201" t="s">
        <v>195</v>
      </c>
      <c r="I18" s="187"/>
      <c r="J18" s="179" t="s">
        <v>199</v>
      </c>
      <c r="K18" s="179" t="s">
        <v>172</v>
      </c>
      <c r="L18" s="204" t="s">
        <v>200</v>
      </c>
      <c r="M18" s="189"/>
      <c r="N18" s="189"/>
      <c r="O18" s="200"/>
    </row>
    <row r="19" customFormat="false" ht="13" hidden="false" customHeight="false" outlineLevel="0" collapsed="false">
      <c r="A19" s="146" t="s">
        <v>28</v>
      </c>
      <c r="B19" s="147" t="s">
        <v>15</v>
      </c>
      <c r="C19" s="155" t="n">
        <v>26</v>
      </c>
      <c r="D19" s="149" t="n">
        <v>26</v>
      </c>
      <c r="E19" s="149" t="s">
        <v>173</v>
      </c>
      <c r="F19" s="195" t="n">
        <v>45</v>
      </c>
      <c r="G19" s="175" t="n">
        <f aca="false">+F19+4</f>
        <v>49</v>
      </c>
      <c r="H19" s="201" t="s">
        <v>195</v>
      </c>
      <c r="I19" s="187"/>
      <c r="J19" s="179" t="s">
        <v>199</v>
      </c>
      <c r="K19" s="179"/>
      <c r="L19" s="205" t="s">
        <v>201</v>
      </c>
      <c r="M19" s="164"/>
      <c r="N19" s="164"/>
    </row>
    <row r="20" customFormat="false" ht="13" hidden="false" customHeight="false" outlineLevel="0" collapsed="false">
      <c r="A20" s="146" t="s">
        <v>28</v>
      </c>
      <c r="B20" s="147" t="s">
        <v>30</v>
      </c>
      <c r="C20" s="155" t="n">
        <v>26</v>
      </c>
      <c r="D20" s="149" t="n">
        <v>26</v>
      </c>
      <c r="E20" s="149" t="s">
        <v>173</v>
      </c>
      <c r="F20" s="195" t="n">
        <v>43</v>
      </c>
      <c r="G20" s="175" t="n">
        <v>49</v>
      </c>
      <c r="H20" s="201" t="s">
        <v>195</v>
      </c>
      <c r="I20" s="187"/>
      <c r="J20" s="179" t="s">
        <v>202</v>
      </c>
      <c r="K20" s="179" t="s">
        <v>203</v>
      </c>
      <c r="L20" s="205" t="s">
        <v>204</v>
      </c>
    </row>
    <row r="21" customFormat="false" ht="13" hidden="false" customHeight="false" outlineLevel="0" collapsed="false">
      <c r="A21" s="146"/>
      <c r="B21" s="147"/>
      <c r="C21" s="155"/>
      <c r="D21" s="149"/>
      <c r="E21" s="149"/>
      <c r="F21" s="155"/>
      <c r="G21" s="175"/>
      <c r="H21" s="201"/>
      <c r="I21" s="187"/>
      <c r="J21" s="179"/>
      <c r="K21" s="179"/>
    </row>
    <row r="22" customFormat="false" ht="26" hidden="false" customHeight="false" outlineLevel="0" collapsed="false">
      <c r="A22" s="146" t="s">
        <v>31</v>
      </c>
      <c r="B22" s="147" t="s">
        <v>32</v>
      </c>
      <c r="C22" s="195" t="n">
        <v>14</v>
      </c>
      <c r="D22" s="149" t="n">
        <f aca="false">+C22+4</f>
        <v>18</v>
      </c>
      <c r="E22" s="149" t="s">
        <v>195</v>
      </c>
      <c r="F22" s="195" t="n">
        <v>40</v>
      </c>
      <c r="G22" s="175" t="n">
        <v>47</v>
      </c>
      <c r="H22" s="176" t="s">
        <v>205</v>
      </c>
      <c r="I22" s="187"/>
      <c r="J22" s="179" t="s">
        <v>206</v>
      </c>
      <c r="K22" s="179" t="s">
        <v>207</v>
      </c>
      <c r="L22" s="205" t="s">
        <v>208</v>
      </c>
    </row>
    <row r="23" customFormat="false" ht="13" hidden="false" customHeight="false" outlineLevel="0" collapsed="false">
      <c r="A23" s="146"/>
      <c r="B23" s="147"/>
      <c r="C23" s="155"/>
      <c r="D23" s="149"/>
      <c r="E23" s="149"/>
      <c r="F23" s="155"/>
      <c r="G23" s="175"/>
      <c r="H23" s="201"/>
      <c r="I23" s="187"/>
      <c r="J23" s="179"/>
      <c r="K23" s="179"/>
      <c r="L23" s="205"/>
    </row>
    <row r="24" customFormat="false" ht="13" hidden="false" customHeight="false" outlineLevel="0" collapsed="false">
      <c r="A24" s="146" t="s">
        <v>33</v>
      </c>
      <c r="B24" s="147" t="s">
        <v>34</v>
      </c>
      <c r="C24" s="155" t="n">
        <v>12</v>
      </c>
      <c r="D24" s="149" t="n">
        <v>12</v>
      </c>
      <c r="E24" s="149" t="s">
        <v>173</v>
      </c>
      <c r="F24" s="155" t="n">
        <v>42</v>
      </c>
      <c r="G24" s="175" t="n">
        <v>42</v>
      </c>
      <c r="H24" s="201" t="s">
        <v>173</v>
      </c>
      <c r="I24" s="187"/>
      <c r="J24" s="179" t="s">
        <v>209</v>
      </c>
      <c r="K24" s="179" t="s">
        <v>210</v>
      </c>
      <c r="L24" s="205" t="s">
        <v>211</v>
      </c>
    </row>
    <row r="25" customFormat="false" ht="13" hidden="false" customHeight="false" outlineLevel="0" collapsed="false">
      <c r="A25" s="146"/>
      <c r="B25" s="147"/>
      <c r="C25" s="155"/>
      <c r="D25" s="149"/>
      <c r="E25" s="149"/>
      <c r="F25" s="155"/>
      <c r="G25" s="175"/>
      <c r="H25" s="201"/>
      <c r="I25" s="187"/>
      <c r="J25" s="179"/>
      <c r="K25" s="179"/>
      <c r="L25" s="205"/>
    </row>
    <row r="26" customFormat="false" ht="39.65" hidden="false" customHeight="true" outlineLevel="0" collapsed="false">
      <c r="A26" s="206" t="s">
        <v>35</v>
      </c>
      <c r="B26" s="147" t="s">
        <v>36</v>
      </c>
      <c r="C26" s="155" t="n">
        <v>15</v>
      </c>
      <c r="D26" s="149" t="n">
        <v>15</v>
      </c>
      <c r="E26" s="149" t="s">
        <v>173</v>
      </c>
      <c r="F26" s="188" t="n">
        <v>36</v>
      </c>
      <c r="G26" s="175" t="n">
        <v>43</v>
      </c>
      <c r="H26" s="176" t="s">
        <v>212</v>
      </c>
      <c r="I26" s="187"/>
      <c r="J26" s="179" t="s">
        <v>213</v>
      </c>
      <c r="K26" s="207" t="s">
        <v>172</v>
      </c>
      <c r="L26" s="205" t="s">
        <v>214</v>
      </c>
    </row>
    <row r="27" customFormat="false" ht="26" hidden="false" customHeight="false" outlineLevel="0" collapsed="false">
      <c r="A27" s="206" t="s">
        <v>35</v>
      </c>
      <c r="B27" s="147" t="s">
        <v>37</v>
      </c>
      <c r="C27" s="155" t="n">
        <v>14</v>
      </c>
      <c r="D27" s="149" t="n">
        <v>14</v>
      </c>
      <c r="E27" s="149" t="s">
        <v>173</v>
      </c>
      <c r="F27" s="188" t="n">
        <v>36</v>
      </c>
      <c r="G27" s="175" t="n">
        <v>43</v>
      </c>
      <c r="H27" s="208" t="s">
        <v>215</v>
      </c>
      <c r="I27" s="187"/>
      <c r="J27" s="179" t="s">
        <v>216</v>
      </c>
      <c r="K27" s="207" t="s">
        <v>172</v>
      </c>
      <c r="L27" s="205" t="s">
        <v>217</v>
      </c>
    </row>
    <row r="28" customFormat="false" ht="26" hidden="false" customHeight="false" outlineLevel="0" collapsed="false">
      <c r="A28" s="206" t="s">
        <v>35</v>
      </c>
      <c r="B28" s="147" t="s">
        <v>38</v>
      </c>
      <c r="C28" s="155" t="n">
        <v>16</v>
      </c>
      <c r="D28" s="149" t="n">
        <v>16</v>
      </c>
      <c r="E28" s="149" t="s">
        <v>173</v>
      </c>
      <c r="F28" s="188" t="n">
        <v>36</v>
      </c>
      <c r="G28" s="175" t="n">
        <v>43</v>
      </c>
      <c r="H28" s="208" t="s">
        <v>215</v>
      </c>
      <c r="I28" s="187"/>
      <c r="J28" s="179" t="s">
        <v>218</v>
      </c>
      <c r="K28" s="207" t="s">
        <v>172</v>
      </c>
      <c r="L28" s="205" t="s">
        <v>219</v>
      </c>
    </row>
    <row r="29" customFormat="false" ht="26" hidden="false" customHeight="false" outlineLevel="0" collapsed="false">
      <c r="A29" s="206" t="s">
        <v>35</v>
      </c>
      <c r="B29" s="147" t="s">
        <v>39</v>
      </c>
      <c r="C29" s="155" t="n">
        <v>16</v>
      </c>
      <c r="D29" s="149" t="n">
        <v>16</v>
      </c>
      <c r="E29" s="149" t="s">
        <v>173</v>
      </c>
      <c r="F29" s="188" t="n">
        <v>36</v>
      </c>
      <c r="G29" s="175" t="n">
        <v>43</v>
      </c>
      <c r="H29" s="208" t="s">
        <v>215</v>
      </c>
      <c r="I29" s="187"/>
      <c r="J29" s="179" t="s">
        <v>218</v>
      </c>
      <c r="K29" s="207" t="s">
        <v>172</v>
      </c>
      <c r="L29" s="205" t="s">
        <v>219</v>
      </c>
    </row>
    <row r="30" customFormat="false" ht="26" hidden="false" customHeight="false" outlineLevel="0" collapsed="false">
      <c r="A30" s="206" t="s">
        <v>35</v>
      </c>
      <c r="B30" s="147" t="s">
        <v>40</v>
      </c>
      <c r="C30" s="155" t="n">
        <v>16</v>
      </c>
      <c r="D30" s="149" t="n">
        <v>16</v>
      </c>
      <c r="E30" s="149" t="s">
        <v>173</v>
      </c>
      <c r="F30" s="209" t="n">
        <v>31</v>
      </c>
      <c r="G30" s="175" t="n">
        <v>43</v>
      </c>
      <c r="H30" s="208" t="s">
        <v>220</v>
      </c>
      <c r="I30" s="187"/>
      <c r="J30" s="179" t="s">
        <v>221</v>
      </c>
      <c r="K30" s="207" t="s">
        <v>172</v>
      </c>
      <c r="L30" s="205" t="s">
        <v>222</v>
      </c>
    </row>
    <row r="31" customFormat="false" ht="13" hidden="false" customHeight="false" outlineLevel="0" collapsed="false">
      <c r="A31" s="206" t="s">
        <v>35</v>
      </c>
      <c r="B31" s="147" t="s">
        <v>223</v>
      </c>
      <c r="C31" s="155" t="n">
        <v>16</v>
      </c>
      <c r="D31" s="149" t="n">
        <v>16</v>
      </c>
      <c r="E31" s="149" t="s">
        <v>173</v>
      </c>
      <c r="F31" s="155" t="n">
        <v>46</v>
      </c>
      <c r="G31" s="175" t="n">
        <v>46</v>
      </c>
      <c r="H31" s="201" t="s">
        <v>173</v>
      </c>
      <c r="I31" s="187"/>
      <c r="J31" s="179"/>
      <c r="K31" s="207" t="s">
        <v>224</v>
      </c>
      <c r="L31" s="205" t="s">
        <v>225</v>
      </c>
    </row>
    <row r="32" customFormat="false" ht="26" hidden="false" customHeight="false" outlineLevel="0" collapsed="false">
      <c r="A32" s="206" t="s">
        <v>35</v>
      </c>
      <c r="B32" s="147" t="s">
        <v>41</v>
      </c>
      <c r="C32" s="155" t="n">
        <v>22</v>
      </c>
      <c r="D32" s="149" t="n">
        <v>22</v>
      </c>
      <c r="E32" s="149" t="s">
        <v>173</v>
      </c>
      <c r="F32" s="188" t="n">
        <v>36</v>
      </c>
      <c r="G32" s="175" t="n">
        <v>43</v>
      </c>
      <c r="H32" s="208" t="s">
        <v>215</v>
      </c>
      <c r="I32" s="187"/>
      <c r="J32" s="179"/>
      <c r="K32" s="207" t="s">
        <v>172</v>
      </c>
      <c r="L32" s="205" t="s">
        <v>219</v>
      </c>
    </row>
    <row r="33" customFormat="false" ht="13" hidden="false" customHeight="false" outlineLevel="0" collapsed="false">
      <c r="A33" s="146"/>
      <c r="B33" s="147"/>
      <c r="C33" s="155"/>
      <c r="D33" s="149"/>
      <c r="E33" s="149"/>
      <c r="F33" s="155"/>
      <c r="G33" s="175"/>
      <c r="H33" s="201"/>
      <c r="I33" s="187"/>
      <c r="J33" s="179"/>
      <c r="K33" s="179"/>
    </row>
    <row r="34" customFormat="false" ht="13" hidden="false" customHeight="false" outlineLevel="0" collapsed="false">
      <c r="A34" s="146" t="s">
        <v>42</v>
      </c>
      <c r="B34" s="147" t="s">
        <v>43</v>
      </c>
      <c r="C34" s="155" t="n">
        <v>38</v>
      </c>
      <c r="D34" s="149" t="n">
        <v>38</v>
      </c>
      <c r="E34" s="149" t="s">
        <v>173</v>
      </c>
      <c r="F34" s="188" t="n">
        <v>54</v>
      </c>
      <c r="G34" s="175" t="n">
        <f aca="false">+F34+4</f>
        <v>58</v>
      </c>
      <c r="H34" s="201" t="s">
        <v>226</v>
      </c>
      <c r="I34" s="187"/>
      <c r="J34" s="179"/>
      <c r="K34" s="179" t="s">
        <v>227</v>
      </c>
      <c r="L34" s="205" t="s">
        <v>228</v>
      </c>
    </row>
    <row r="35" customFormat="false" ht="39" hidden="false" customHeight="false" outlineLevel="0" collapsed="false">
      <c r="A35" s="210" t="s">
        <v>42</v>
      </c>
      <c r="B35" s="211" t="s">
        <v>15</v>
      </c>
      <c r="C35" s="155" t="n">
        <v>38</v>
      </c>
      <c r="D35" s="149" t="n">
        <v>38</v>
      </c>
      <c r="E35" s="149" t="s">
        <v>173</v>
      </c>
      <c r="F35" s="155" t="n">
        <v>50</v>
      </c>
      <c r="G35" s="175" t="n">
        <v>58</v>
      </c>
      <c r="H35" s="176" t="s">
        <v>229</v>
      </c>
      <c r="I35" s="187"/>
      <c r="J35" s="179" t="s">
        <v>172</v>
      </c>
      <c r="K35" s="212" t="s">
        <v>230</v>
      </c>
      <c r="L35" s="205" t="s">
        <v>228</v>
      </c>
    </row>
    <row r="36" customFormat="false" ht="13" hidden="false" customHeight="false" outlineLevel="0" collapsed="false">
      <c r="A36" s="146"/>
      <c r="B36" s="147"/>
      <c r="C36" s="155"/>
      <c r="D36" s="149"/>
      <c r="E36" s="149"/>
      <c r="F36" s="155"/>
      <c r="G36" s="175"/>
      <c r="H36" s="201"/>
      <c r="I36" s="187"/>
      <c r="J36" s="179"/>
      <c r="K36" s="179"/>
    </row>
    <row r="37" customFormat="false" ht="13" hidden="false" customHeight="false" outlineLevel="0" collapsed="false">
      <c r="A37" s="156" t="s">
        <v>44</v>
      </c>
      <c r="B37" s="147" t="s">
        <v>45</v>
      </c>
      <c r="C37" s="155" t="n">
        <v>19</v>
      </c>
      <c r="D37" s="149" t="n">
        <v>19</v>
      </c>
      <c r="E37" s="149" t="s">
        <v>173</v>
      </c>
      <c r="F37" s="155" t="n">
        <v>49</v>
      </c>
      <c r="G37" s="175" t="n">
        <v>49</v>
      </c>
      <c r="H37" s="201" t="s">
        <v>173</v>
      </c>
      <c r="I37" s="187"/>
      <c r="J37" s="179" t="s">
        <v>231</v>
      </c>
      <c r="K37" s="179" t="s">
        <v>232</v>
      </c>
      <c r="L37" s="205" t="s">
        <v>233</v>
      </c>
    </row>
    <row r="38" customFormat="false" ht="13" hidden="false" customHeight="false" outlineLevel="0" collapsed="false">
      <c r="A38" s="156"/>
      <c r="B38" s="147"/>
      <c r="C38" s="155"/>
      <c r="D38" s="149"/>
      <c r="E38" s="149"/>
      <c r="F38" s="155"/>
      <c r="G38" s="175"/>
      <c r="H38" s="201"/>
      <c r="I38" s="187"/>
      <c r="J38" s="179"/>
      <c r="K38" s="179"/>
      <c r="L38" s="205"/>
    </row>
    <row r="39" customFormat="false" ht="26" hidden="false" customHeight="false" outlineLevel="0" collapsed="false">
      <c r="A39" s="210" t="s">
        <v>46</v>
      </c>
      <c r="B39" s="147" t="s">
        <v>47</v>
      </c>
      <c r="C39" s="155" t="n">
        <v>11</v>
      </c>
      <c r="D39" s="149" t="n">
        <v>11</v>
      </c>
      <c r="E39" s="149" t="s">
        <v>173</v>
      </c>
      <c r="F39" s="155" t="n">
        <v>39</v>
      </c>
      <c r="G39" s="175" t="n">
        <v>41</v>
      </c>
      <c r="H39" s="176" t="s">
        <v>234</v>
      </c>
      <c r="I39" s="187"/>
      <c r="J39" s="179" t="s">
        <v>235</v>
      </c>
      <c r="K39" s="194" t="s">
        <v>236</v>
      </c>
      <c r="L39" s="205" t="s">
        <v>233</v>
      </c>
    </row>
    <row r="40" customFormat="false" ht="13" hidden="false" customHeight="false" outlineLevel="0" collapsed="false">
      <c r="A40" s="146"/>
      <c r="B40" s="147"/>
      <c r="C40" s="155"/>
      <c r="D40" s="149"/>
      <c r="E40" s="149"/>
      <c r="F40" s="155"/>
      <c r="G40" s="175"/>
      <c r="H40" s="201"/>
      <c r="I40" s="187"/>
      <c r="J40" s="179"/>
      <c r="K40" s="179"/>
      <c r="L40" s="205"/>
    </row>
    <row r="41" customFormat="false" ht="26" hidden="false" customHeight="false" outlineLevel="0" collapsed="false">
      <c r="A41" s="146" t="s">
        <v>48</v>
      </c>
      <c r="B41" s="147" t="s">
        <v>49</v>
      </c>
      <c r="C41" s="188" t="n">
        <v>11</v>
      </c>
      <c r="D41" s="149" t="n">
        <f aca="false">+C41+4</f>
        <v>15</v>
      </c>
      <c r="E41" s="149" t="s">
        <v>195</v>
      </c>
      <c r="F41" s="188" t="n">
        <v>33</v>
      </c>
      <c r="G41" s="175" t="n">
        <v>40</v>
      </c>
      <c r="H41" s="176" t="s">
        <v>237</v>
      </c>
      <c r="I41" s="187"/>
      <c r="J41" s="179" t="s">
        <v>238</v>
      </c>
      <c r="K41" s="179" t="s">
        <v>239</v>
      </c>
      <c r="L41" s="205" t="s">
        <v>240</v>
      </c>
    </row>
    <row r="42" customFormat="false" ht="13" hidden="false" customHeight="false" outlineLevel="0" collapsed="false">
      <c r="A42" s="146" t="s">
        <v>48</v>
      </c>
      <c r="B42" s="147" t="s">
        <v>15</v>
      </c>
      <c r="C42" s="188" t="n">
        <v>11</v>
      </c>
      <c r="D42" s="149" t="n">
        <f aca="false">+C42+4</f>
        <v>15</v>
      </c>
      <c r="E42" s="149" t="s">
        <v>195</v>
      </c>
      <c r="F42" s="155" t="n">
        <v>46</v>
      </c>
      <c r="G42" s="175" t="n">
        <v>46</v>
      </c>
      <c r="H42" s="201" t="s">
        <v>173</v>
      </c>
      <c r="I42" s="187"/>
      <c r="J42" s="179" t="s">
        <v>241</v>
      </c>
      <c r="K42" s="179"/>
      <c r="L42" s="205" t="s">
        <v>242</v>
      </c>
    </row>
    <row r="43" customFormat="false" ht="13" hidden="false" customHeight="false" outlineLevel="0" collapsed="false">
      <c r="A43" s="146"/>
      <c r="B43" s="147"/>
      <c r="C43" s="155"/>
      <c r="D43" s="149"/>
      <c r="E43" s="149"/>
      <c r="F43" s="155"/>
      <c r="G43" s="175"/>
      <c r="H43" s="201"/>
      <c r="I43" s="187"/>
      <c r="J43" s="179"/>
      <c r="K43" s="179"/>
      <c r="L43" s="205"/>
    </row>
    <row r="44" customFormat="false" ht="26" hidden="false" customHeight="false" outlineLevel="0" collapsed="false">
      <c r="A44" s="146" t="s">
        <v>50</v>
      </c>
      <c r="B44" s="147" t="s">
        <v>51</v>
      </c>
      <c r="C44" s="155" t="n">
        <v>26</v>
      </c>
      <c r="D44" s="149" t="n">
        <v>26</v>
      </c>
      <c r="E44" s="149" t="s">
        <v>173</v>
      </c>
      <c r="F44" s="195" t="n">
        <v>37</v>
      </c>
      <c r="G44" s="175" t="n">
        <v>42</v>
      </c>
      <c r="H44" s="176" t="s">
        <v>243</v>
      </c>
      <c r="I44" s="187"/>
      <c r="J44" s="179" t="s">
        <v>244</v>
      </c>
      <c r="K44" s="179" t="s">
        <v>245</v>
      </c>
      <c r="L44" s="205" t="s">
        <v>246</v>
      </c>
    </row>
    <row r="45" customFormat="false" ht="13" hidden="false" customHeight="false" outlineLevel="0" collapsed="false">
      <c r="A45" s="146" t="s">
        <v>50</v>
      </c>
      <c r="B45" s="147" t="s">
        <v>15</v>
      </c>
      <c r="C45" s="155" t="n">
        <v>26</v>
      </c>
      <c r="D45" s="149" t="n">
        <v>26</v>
      </c>
      <c r="E45" s="149" t="s">
        <v>173</v>
      </c>
      <c r="F45" s="155" t="n">
        <v>46</v>
      </c>
      <c r="G45" s="175" t="n">
        <v>46</v>
      </c>
      <c r="H45" s="201" t="s">
        <v>173</v>
      </c>
      <c r="I45" s="187"/>
      <c r="J45" s="179" t="s">
        <v>247</v>
      </c>
      <c r="K45" s="179"/>
      <c r="L45" s="205" t="s">
        <v>248</v>
      </c>
    </row>
    <row r="46" customFormat="false" ht="13" hidden="false" customHeight="false" outlineLevel="0" collapsed="false">
      <c r="A46" s="146"/>
      <c r="B46" s="147"/>
      <c r="C46" s="155"/>
      <c r="D46" s="149"/>
      <c r="E46" s="149"/>
      <c r="F46" s="155"/>
      <c r="G46" s="175"/>
      <c r="H46" s="201"/>
      <c r="I46" s="187"/>
      <c r="J46" s="179"/>
      <c r="K46" s="179"/>
      <c r="L46" s="205"/>
    </row>
    <row r="47" customFormat="false" ht="13" hidden="false" customHeight="false" outlineLevel="0" collapsed="false">
      <c r="A47" s="146" t="s">
        <v>52</v>
      </c>
      <c r="B47" s="147" t="s">
        <v>53</v>
      </c>
      <c r="C47" s="155" t="n">
        <v>18</v>
      </c>
      <c r="D47" s="149" t="n">
        <v>18</v>
      </c>
      <c r="E47" s="149" t="s">
        <v>173</v>
      </c>
      <c r="F47" s="195" t="n">
        <v>40</v>
      </c>
      <c r="G47" s="175" t="n">
        <v>44</v>
      </c>
      <c r="H47" s="201" t="s">
        <v>195</v>
      </c>
      <c r="I47" s="187"/>
      <c r="J47" s="179" t="s">
        <v>249</v>
      </c>
      <c r="K47" s="179" t="s">
        <v>250</v>
      </c>
      <c r="L47" s="205" t="s">
        <v>251</v>
      </c>
    </row>
    <row r="48" customFormat="false" ht="13" hidden="false" customHeight="false" outlineLevel="0" collapsed="false">
      <c r="A48" s="146" t="s">
        <v>52</v>
      </c>
      <c r="B48" s="147" t="s">
        <v>15</v>
      </c>
      <c r="C48" s="155" t="n">
        <v>18</v>
      </c>
      <c r="D48" s="149" t="n">
        <v>18</v>
      </c>
      <c r="E48" s="149" t="s">
        <v>173</v>
      </c>
      <c r="F48" s="155" t="n">
        <v>46</v>
      </c>
      <c r="G48" s="175" t="n">
        <v>46</v>
      </c>
      <c r="H48" s="201" t="s">
        <v>173</v>
      </c>
      <c r="I48" s="187"/>
      <c r="J48" s="179" t="s">
        <v>249</v>
      </c>
      <c r="K48" s="179" t="s">
        <v>250</v>
      </c>
      <c r="L48" s="205" t="s">
        <v>251</v>
      </c>
    </row>
    <row r="49" customFormat="false" ht="13" hidden="false" customHeight="false" outlineLevel="0" collapsed="false">
      <c r="A49" s="146"/>
      <c r="B49" s="147"/>
      <c r="C49" s="155"/>
      <c r="D49" s="149"/>
      <c r="E49" s="149"/>
      <c r="F49" s="155"/>
      <c r="G49" s="175"/>
      <c r="H49" s="201"/>
      <c r="I49" s="187"/>
      <c r="J49" s="179"/>
      <c r="K49" s="179"/>
      <c r="L49" s="205"/>
    </row>
    <row r="50" customFormat="false" ht="13" hidden="false" customHeight="false" outlineLevel="0" collapsed="false">
      <c r="A50" s="210" t="s">
        <v>54</v>
      </c>
      <c r="B50" s="147" t="s">
        <v>55</v>
      </c>
      <c r="C50" s="155" t="n">
        <v>11</v>
      </c>
      <c r="D50" s="149" t="n">
        <v>11</v>
      </c>
      <c r="E50" s="149" t="s">
        <v>173</v>
      </c>
      <c r="F50" s="155" t="n">
        <v>38</v>
      </c>
      <c r="G50" s="175" t="n">
        <v>41</v>
      </c>
      <c r="H50" s="176" t="s">
        <v>252</v>
      </c>
      <c r="I50" s="187"/>
      <c r="J50" s="179" t="s">
        <v>253</v>
      </c>
      <c r="K50" s="194" t="s">
        <v>254</v>
      </c>
      <c r="L50" s="205" t="s">
        <v>255</v>
      </c>
    </row>
    <row r="51" customFormat="false" ht="13" hidden="false" customHeight="false" outlineLevel="0" collapsed="false">
      <c r="A51" s="146"/>
      <c r="B51" s="147"/>
      <c r="C51" s="155"/>
      <c r="D51" s="149"/>
      <c r="E51" s="149"/>
      <c r="F51" s="155"/>
      <c r="G51" s="175"/>
      <c r="H51" s="201"/>
      <c r="I51" s="187"/>
      <c r="J51" s="179"/>
      <c r="K51" s="179"/>
      <c r="L51" s="205"/>
    </row>
    <row r="52" customFormat="false" ht="13" hidden="false" customHeight="false" outlineLevel="0" collapsed="false">
      <c r="A52" s="146" t="s">
        <v>56</v>
      </c>
      <c r="B52" s="147" t="s">
        <v>57</v>
      </c>
      <c r="C52" s="155" t="n">
        <v>24</v>
      </c>
      <c r="D52" s="149" t="n">
        <v>24</v>
      </c>
      <c r="E52" s="149" t="s">
        <v>173</v>
      </c>
      <c r="F52" s="195" t="n">
        <v>42</v>
      </c>
      <c r="G52" s="175" t="n">
        <v>46</v>
      </c>
      <c r="H52" s="201" t="s">
        <v>256</v>
      </c>
      <c r="I52" s="187"/>
      <c r="J52" s="179" t="s">
        <v>257</v>
      </c>
      <c r="K52" s="179" t="s">
        <v>258</v>
      </c>
      <c r="L52" s="205" t="s">
        <v>259</v>
      </c>
    </row>
    <row r="53" customFormat="false" ht="13" hidden="false" customHeight="false" outlineLevel="0" collapsed="false">
      <c r="A53" s="146" t="s">
        <v>56</v>
      </c>
      <c r="B53" s="147" t="s">
        <v>15</v>
      </c>
      <c r="C53" s="155" t="n">
        <v>18</v>
      </c>
      <c r="D53" s="149" t="n">
        <v>18</v>
      </c>
      <c r="E53" s="149" t="s">
        <v>173</v>
      </c>
      <c r="F53" s="155" t="n">
        <v>46</v>
      </c>
      <c r="G53" s="175" t="n">
        <v>46</v>
      </c>
      <c r="H53" s="201" t="s">
        <v>173</v>
      </c>
      <c r="I53" s="187"/>
      <c r="J53" s="179" t="s">
        <v>260</v>
      </c>
      <c r="K53" s="179" t="s">
        <v>261</v>
      </c>
      <c r="L53" s="205" t="s">
        <v>259</v>
      </c>
    </row>
    <row r="54" customFormat="false" ht="13" hidden="false" customHeight="false" outlineLevel="0" collapsed="false">
      <c r="A54" s="146"/>
      <c r="B54" s="147"/>
      <c r="C54" s="155"/>
      <c r="D54" s="155"/>
      <c r="E54" s="155"/>
      <c r="F54" s="155"/>
      <c r="G54" s="185"/>
      <c r="H54" s="186"/>
      <c r="I54" s="187"/>
      <c r="J54" s="179"/>
      <c r="K54" s="179"/>
      <c r="L54" s="205"/>
    </row>
    <row r="55" customFormat="false" ht="26" hidden="false" customHeight="true" outlineLevel="0" collapsed="false">
      <c r="A55" s="146" t="s">
        <v>58</v>
      </c>
      <c r="B55" s="147" t="s">
        <v>59</v>
      </c>
      <c r="C55" s="195" t="n">
        <v>16</v>
      </c>
      <c r="D55" s="149" t="n">
        <f aca="false">+C55+4</f>
        <v>20</v>
      </c>
      <c r="E55" s="149" t="s">
        <v>195</v>
      </c>
      <c r="F55" s="195" t="n">
        <v>33</v>
      </c>
      <c r="G55" s="175" t="n">
        <v>40</v>
      </c>
      <c r="H55" s="176" t="s">
        <v>262</v>
      </c>
      <c r="I55" s="187"/>
      <c r="J55" s="178" t="s">
        <v>263</v>
      </c>
      <c r="K55" s="179" t="s">
        <v>264</v>
      </c>
      <c r="L55" s="205" t="s">
        <v>265</v>
      </c>
    </row>
    <row r="56" customFormat="false" ht="13" hidden="false" customHeight="false" outlineLevel="0" collapsed="false">
      <c r="A56" s="146" t="s">
        <v>58</v>
      </c>
      <c r="B56" s="147" t="s">
        <v>266</v>
      </c>
      <c r="C56" s="195" t="n">
        <v>16</v>
      </c>
      <c r="D56" s="149" t="n">
        <f aca="false">+C56+4</f>
        <v>20</v>
      </c>
      <c r="E56" s="149" t="s">
        <v>195</v>
      </c>
      <c r="F56" s="195" t="n">
        <v>44</v>
      </c>
      <c r="G56" s="175" t="n">
        <v>48</v>
      </c>
      <c r="H56" s="176" t="s">
        <v>195</v>
      </c>
      <c r="I56" s="187"/>
      <c r="J56" s="178"/>
      <c r="K56" s="179" t="s">
        <v>172</v>
      </c>
      <c r="L56" s="205" t="s">
        <v>265</v>
      </c>
    </row>
    <row r="57" customFormat="false" ht="13" hidden="false" customHeight="false" outlineLevel="0" collapsed="false">
      <c r="A57" s="146" t="s">
        <v>58</v>
      </c>
      <c r="B57" s="147" t="s">
        <v>15</v>
      </c>
      <c r="C57" s="195" t="n">
        <v>16</v>
      </c>
      <c r="D57" s="149" t="n">
        <f aca="false">+C57+4</f>
        <v>20</v>
      </c>
      <c r="E57" s="149" t="s">
        <v>195</v>
      </c>
      <c r="F57" s="155" t="n">
        <v>46</v>
      </c>
      <c r="G57" s="175" t="n">
        <v>46</v>
      </c>
      <c r="H57" s="176" t="s">
        <v>173</v>
      </c>
      <c r="I57" s="187"/>
      <c r="J57" s="178"/>
      <c r="K57" s="179"/>
      <c r="L57" s="205" t="s">
        <v>265</v>
      </c>
    </row>
    <row r="58" customFormat="false" ht="26" hidden="false" customHeight="false" outlineLevel="0" collapsed="false">
      <c r="A58" s="146" t="s">
        <v>58</v>
      </c>
      <c r="B58" s="147" t="s">
        <v>61</v>
      </c>
      <c r="C58" s="195" t="n">
        <v>16</v>
      </c>
      <c r="D58" s="149" t="n">
        <f aca="false">+C58+4</f>
        <v>20</v>
      </c>
      <c r="E58" s="149" t="s">
        <v>195</v>
      </c>
      <c r="F58" s="195" t="n">
        <v>33</v>
      </c>
      <c r="G58" s="175" t="n">
        <v>40</v>
      </c>
      <c r="H58" s="176" t="s">
        <v>262</v>
      </c>
      <c r="I58" s="187"/>
      <c r="J58" s="178"/>
      <c r="K58" s="179"/>
      <c r="L58" s="205" t="s">
        <v>265</v>
      </c>
    </row>
    <row r="59" customFormat="false" ht="13" hidden="false" customHeight="false" outlineLevel="0" collapsed="false">
      <c r="A59" s="146"/>
      <c r="B59" s="147"/>
      <c r="C59" s="155"/>
      <c r="D59" s="155"/>
      <c r="E59" s="155"/>
      <c r="F59" s="155"/>
      <c r="G59" s="185"/>
      <c r="H59" s="186"/>
      <c r="I59" s="187"/>
      <c r="J59" s="179"/>
      <c r="K59" s="179"/>
      <c r="L59" s="205"/>
    </row>
    <row r="60" customFormat="false" ht="37.75" hidden="false" customHeight="true" outlineLevel="0" collapsed="false">
      <c r="A60" s="213" t="s">
        <v>62</v>
      </c>
      <c r="B60" s="147" t="s">
        <v>63</v>
      </c>
      <c r="C60" s="155" t="n">
        <v>16</v>
      </c>
      <c r="D60" s="149" t="n">
        <v>16</v>
      </c>
      <c r="E60" s="149" t="s">
        <v>173</v>
      </c>
      <c r="F60" s="195" t="n">
        <v>48</v>
      </c>
      <c r="G60" s="175" t="n">
        <f aca="false">+F60+4</f>
        <v>52</v>
      </c>
      <c r="H60" s="176" t="s">
        <v>267</v>
      </c>
      <c r="I60" s="187"/>
      <c r="J60" s="178" t="s">
        <v>268</v>
      </c>
      <c r="K60" s="179" t="s">
        <v>172</v>
      </c>
      <c r="L60" s="205" t="s">
        <v>269</v>
      </c>
    </row>
    <row r="61" customFormat="false" ht="13" hidden="false" customHeight="false" outlineLevel="0" collapsed="false">
      <c r="A61" s="213" t="s">
        <v>62</v>
      </c>
      <c r="B61" s="147" t="s">
        <v>15</v>
      </c>
      <c r="C61" s="155" t="n">
        <v>16</v>
      </c>
      <c r="D61" s="149" t="n">
        <v>16</v>
      </c>
      <c r="E61" s="149" t="s">
        <v>173</v>
      </c>
      <c r="F61" s="195" t="n">
        <v>48</v>
      </c>
      <c r="G61" s="175" t="n">
        <f aca="false">+F61+4</f>
        <v>52</v>
      </c>
      <c r="H61" s="176" t="s">
        <v>267</v>
      </c>
      <c r="I61" s="187"/>
      <c r="J61" s="178"/>
      <c r="K61" s="179"/>
      <c r="L61" s="205" t="s">
        <v>269</v>
      </c>
    </row>
    <row r="62" customFormat="false" ht="13" hidden="false" customHeight="false" outlineLevel="0" collapsed="false">
      <c r="A62" s="146"/>
      <c r="B62" s="147"/>
      <c r="C62" s="155"/>
      <c r="D62" s="155"/>
      <c r="E62" s="155"/>
      <c r="F62" s="155"/>
      <c r="G62" s="185"/>
      <c r="H62" s="186"/>
      <c r="I62" s="187"/>
      <c r="J62" s="179"/>
      <c r="K62" s="179"/>
      <c r="L62" s="205"/>
    </row>
    <row r="63" customFormat="false" ht="13" hidden="false" customHeight="false" outlineLevel="0" collapsed="false">
      <c r="A63" s="146" t="s">
        <v>64</v>
      </c>
      <c r="B63" s="147" t="s">
        <v>65</v>
      </c>
      <c r="C63" s="155" t="n">
        <v>23</v>
      </c>
      <c r="D63" s="149" t="n">
        <v>23</v>
      </c>
      <c r="E63" s="149" t="s">
        <v>173</v>
      </c>
      <c r="F63" s="195" t="n">
        <v>42</v>
      </c>
      <c r="G63" s="175" t="n">
        <f aca="false">+F63+4</f>
        <v>46</v>
      </c>
      <c r="H63" s="201" t="s">
        <v>270</v>
      </c>
      <c r="I63" s="187"/>
      <c r="J63" s="179" t="s">
        <v>271</v>
      </c>
      <c r="K63" s="179" t="s">
        <v>272</v>
      </c>
      <c r="L63" s="205" t="s">
        <v>273</v>
      </c>
    </row>
    <row r="64" customFormat="false" ht="13" hidden="false" customHeight="false" outlineLevel="0" collapsed="false">
      <c r="A64" s="146" t="s">
        <v>64</v>
      </c>
      <c r="B64" s="147" t="s">
        <v>15</v>
      </c>
      <c r="C64" s="155" t="n">
        <v>23</v>
      </c>
      <c r="D64" s="149" t="n">
        <v>23</v>
      </c>
      <c r="E64" s="149" t="s">
        <v>173</v>
      </c>
      <c r="F64" s="155" t="n">
        <v>46</v>
      </c>
      <c r="G64" s="175" t="n">
        <v>46</v>
      </c>
      <c r="H64" s="201" t="s">
        <v>173</v>
      </c>
      <c r="I64" s="187"/>
      <c r="J64" s="179" t="s">
        <v>231</v>
      </c>
      <c r="K64" s="179" t="s">
        <v>274</v>
      </c>
      <c r="L64" s="205" t="s">
        <v>265</v>
      </c>
    </row>
    <row r="65" customFormat="false" ht="13" hidden="false" customHeight="false" outlineLevel="0" collapsed="false">
      <c r="A65" s="146"/>
      <c r="B65" s="147"/>
      <c r="C65" s="155"/>
      <c r="D65" s="149"/>
      <c r="E65" s="149"/>
      <c r="F65" s="155"/>
      <c r="G65" s="175"/>
      <c r="H65" s="201"/>
      <c r="I65" s="187"/>
      <c r="J65" s="179"/>
      <c r="K65" s="179"/>
      <c r="L65" s="205"/>
    </row>
    <row r="66" customFormat="false" ht="13" hidden="false" customHeight="false" outlineLevel="0" collapsed="false">
      <c r="A66" s="146" t="s">
        <v>66</v>
      </c>
      <c r="B66" s="147" t="s">
        <v>67</v>
      </c>
      <c r="C66" s="155" t="n">
        <v>17</v>
      </c>
      <c r="D66" s="149" t="n">
        <v>17</v>
      </c>
      <c r="E66" s="149" t="s">
        <v>173</v>
      </c>
      <c r="F66" s="155" t="n">
        <v>43</v>
      </c>
      <c r="G66" s="175" t="n">
        <v>47</v>
      </c>
      <c r="H66" s="201" t="s">
        <v>195</v>
      </c>
      <c r="I66" s="187"/>
      <c r="J66" s="179" t="s">
        <v>275</v>
      </c>
      <c r="K66" s="179" t="s">
        <v>276</v>
      </c>
      <c r="L66" s="205" t="s">
        <v>277</v>
      </c>
    </row>
    <row r="67" customFormat="false" ht="13" hidden="false" customHeight="false" outlineLevel="0" collapsed="false">
      <c r="A67" s="146" t="s">
        <v>66</v>
      </c>
      <c r="B67" s="147" t="s">
        <v>68</v>
      </c>
      <c r="C67" s="155" t="n">
        <v>17</v>
      </c>
      <c r="D67" s="149" t="n">
        <v>17</v>
      </c>
      <c r="E67" s="149" t="s">
        <v>173</v>
      </c>
      <c r="F67" s="195" t="n">
        <v>50</v>
      </c>
      <c r="G67" s="175" t="n">
        <f aca="false">+F67+4</f>
        <v>54</v>
      </c>
      <c r="H67" s="201" t="s">
        <v>195</v>
      </c>
      <c r="I67" s="187"/>
      <c r="J67" s="179" t="n">
        <v>50</v>
      </c>
      <c r="K67" s="179"/>
      <c r="L67" s="205" t="s">
        <v>277</v>
      </c>
    </row>
    <row r="68" customFormat="false" ht="13" hidden="false" customHeight="false" outlineLevel="0" collapsed="false">
      <c r="A68" s="146" t="s">
        <v>66</v>
      </c>
      <c r="B68" s="147" t="s">
        <v>69</v>
      </c>
      <c r="C68" s="155" t="n">
        <v>17</v>
      </c>
      <c r="D68" s="149" t="n">
        <v>17</v>
      </c>
      <c r="E68" s="149" t="s">
        <v>173</v>
      </c>
      <c r="F68" s="195" t="n">
        <v>43</v>
      </c>
      <c r="G68" s="175" t="n">
        <v>47</v>
      </c>
      <c r="H68" s="201" t="s">
        <v>195</v>
      </c>
      <c r="I68" s="187"/>
      <c r="J68" s="179" t="s">
        <v>278</v>
      </c>
      <c r="K68" s="179" t="s">
        <v>276</v>
      </c>
      <c r="L68" s="205" t="s">
        <v>277</v>
      </c>
    </row>
    <row r="69" customFormat="false" ht="13" hidden="false" customHeight="false" outlineLevel="0" collapsed="false">
      <c r="A69" s="146" t="s">
        <v>66</v>
      </c>
      <c r="B69" s="147" t="s">
        <v>15</v>
      </c>
      <c r="C69" s="155" t="n">
        <v>17</v>
      </c>
      <c r="D69" s="149" t="n">
        <v>17</v>
      </c>
      <c r="E69" s="149" t="s">
        <v>173</v>
      </c>
      <c r="F69" s="155" t="n">
        <v>46</v>
      </c>
      <c r="G69" s="175" t="n">
        <v>46</v>
      </c>
      <c r="H69" s="201" t="s">
        <v>173</v>
      </c>
      <c r="I69" s="187"/>
      <c r="J69" s="179"/>
      <c r="K69" s="179"/>
      <c r="L69" s="205" t="s">
        <v>277</v>
      </c>
    </row>
    <row r="70" customFormat="false" ht="13" hidden="false" customHeight="false" outlineLevel="0" collapsed="false">
      <c r="A70" s="146" t="s">
        <v>66</v>
      </c>
      <c r="B70" s="147" t="s">
        <v>70</v>
      </c>
      <c r="C70" s="155" t="n">
        <v>17</v>
      </c>
      <c r="D70" s="149" t="n">
        <v>17</v>
      </c>
      <c r="E70" s="149" t="s">
        <v>173</v>
      </c>
      <c r="F70" s="195" t="n">
        <v>43</v>
      </c>
      <c r="G70" s="175" t="n">
        <v>47</v>
      </c>
      <c r="H70" s="201" t="s">
        <v>195</v>
      </c>
      <c r="I70" s="187"/>
      <c r="J70" s="179" t="s">
        <v>278</v>
      </c>
      <c r="K70" s="179" t="s">
        <v>276</v>
      </c>
      <c r="L70" s="205" t="s">
        <v>277</v>
      </c>
    </row>
    <row r="71" customFormat="false" ht="13" hidden="false" customHeight="false" outlineLevel="0" collapsed="false">
      <c r="A71" s="146"/>
      <c r="B71" s="147"/>
      <c r="C71" s="155"/>
      <c r="D71" s="155"/>
      <c r="E71" s="155"/>
      <c r="F71" s="155"/>
      <c r="G71" s="185"/>
      <c r="H71" s="186"/>
      <c r="I71" s="187"/>
      <c r="J71" s="179"/>
      <c r="K71" s="179"/>
      <c r="L71" s="205"/>
    </row>
    <row r="72" customFormat="false" ht="13" hidden="false" customHeight="true" outlineLevel="0" collapsed="false">
      <c r="A72" s="198" t="s">
        <v>71</v>
      </c>
      <c r="B72" s="199" t="s">
        <v>72</v>
      </c>
      <c r="C72" s="155" t="n">
        <v>30</v>
      </c>
      <c r="D72" s="149" t="n">
        <v>30</v>
      </c>
      <c r="E72" s="149" t="s">
        <v>173</v>
      </c>
      <c r="F72" s="155" t="n">
        <v>51</v>
      </c>
      <c r="G72" s="175" t="n">
        <v>52</v>
      </c>
      <c r="H72" s="201" t="s">
        <v>279</v>
      </c>
      <c r="I72" s="187"/>
      <c r="J72" s="179" t="s">
        <v>280</v>
      </c>
      <c r="K72" s="194" t="s">
        <v>281</v>
      </c>
      <c r="L72" s="200" t="s">
        <v>282</v>
      </c>
      <c r="M72" s="200"/>
      <c r="N72" s="200"/>
    </row>
    <row r="73" customFormat="false" ht="13" hidden="false" customHeight="false" outlineLevel="0" collapsed="false">
      <c r="A73" s="198" t="s">
        <v>71</v>
      </c>
      <c r="B73" s="199" t="s">
        <v>15</v>
      </c>
      <c r="C73" s="155" t="n">
        <v>30</v>
      </c>
      <c r="D73" s="149" t="n">
        <v>30</v>
      </c>
      <c r="E73" s="149" t="s">
        <v>173</v>
      </c>
      <c r="F73" s="155" t="n">
        <v>51</v>
      </c>
      <c r="G73" s="175" t="n">
        <v>52</v>
      </c>
      <c r="H73" s="201" t="s">
        <v>279</v>
      </c>
      <c r="I73" s="187"/>
      <c r="J73" s="179"/>
      <c r="K73" s="194"/>
      <c r="L73" s="200" t="s">
        <v>282</v>
      </c>
      <c r="M73" s="200"/>
      <c r="N73" s="200"/>
    </row>
    <row r="74" customFormat="false" ht="13" hidden="false" customHeight="false" outlineLevel="0" collapsed="false">
      <c r="A74" s="198" t="s">
        <v>71</v>
      </c>
      <c r="B74" s="199" t="s">
        <v>73</v>
      </c>
      <c r="C74" s="155" t="n">
        <v>30</v>
      </c>
      <c r="D74" s="149" t="n">
        <v>30</v>
      </c>
      <c r="E74" s="149" t="s">
        <v>173</v>
      </c>
      <c r="F74" s="155" t="n">
        <v>51</v>
      </c>
      <c r="G74" s="175" t="n">
        <v>52</v>
      </c>
      <c r="H74" s="201" t="s">
        <v>279</v>
      </c>
      <c r="I74" s="187"/>
      <c r="J74" s="179"/>
      <c r="K74" s="194"/>
      <c r="L74" s="200" t="s">
        <v>282</v>
      </c>
      <c r="M74" s="200"/>
      <c r="N74" s="200"/>
    </row>
    <row r="75" customFormat="false" ht="13" hidden="false" customHeight="false" outlineLevel="0" collapsed="false">
      <c r="A75" s="198"/>
      <c r="B75" s="199"/>
      <c r="C75" s="155"/>
      <c r="D75" s="155"/>
      <c r="E75" s="155"/>
      <c r="F75" s="155"/>
      <c r="G75" s="185"/>
      <c r="H75" s="186"/>
      <c r="I75" s="187"/>
      <c r="J75" s="179"/>
      <c r="K75" s="179"/>
      <c r="L75" s="200"/>
      <c r="M75" s="200"/>
      <c r="N75" s="200"/>
    </row>
    <row r="76" customFormat="false" ht="13" hidden="false" customHeight="false" outlineLevel="0" collapsed="false">
      <c r="A76" s="146" t="s">
        <v>74</v>
      </c>
      <c r="B76" s="147" t="s">
        <v>53</v>
      </c>
      <c r="C76" s="195" t="n">
        <v>22</v>
      </c>
      <c r="D76" s="149" t="n">
        <f aca="false">+C76+4</f>
        <v>26</v>
      </c>
      <c r="E76" s="149" t="s">
        <v>195</v>
      </c>
      <c r="F76" s="195" t="n">
        <v>40</v>
      </c>
      <c r="G76" s="175" t="n">
        <f aca="false">+F76+4</f>
        <v>44</v>
      </c>
      <c r="H76" s="201" t="s">
        <v>195</v>
      </c>
      <c r="I76" s="187"/>
      <c r="J76" s="179" t="s">
        <v>283</v>
      </c>
      <c r="K76" s="179"/>
      <c r="L76" s="200" t="s">
        <v>265</v>
      </c>
    </row>
    <row r="77" customFormat="false" ht="13" hidden="false" customHeight="false" outlineLevel="0" collapsed="false">
      <c r="A77" s="146" t="s">
        <v>74</v>
      </c>
      <c r="B77" s="147" t="s">
        <v>15</v>
      </c>
      <c r="C77" s="195" t="n">
        <v>22</v>
      </c>
      <c r="D77" s="149" t="n">
        <f aca="false">+C77+4</f>
        <v>26</v>
      </c>
      <c r="E77" s="149" t="s">
        <v>195</v>
      </c>
      <c r="F77" s="155" t="n">
        <v>46</v>
      </c>
      <c r="G77" s="175" t="n">
        <v>46</v>
      </c>
      <c r="H77" s="201" t="s">
        <v>173</v>
      </c>
      <c r="I77" s="187"/>
      <c r="J77" s="179" t="s">
        <v>284</v>
      </c>
      <c r="K77" s="179"/>
      <c r="L77" s="200" t="s">
        <v>265</v>
      </c>
    </row>
    <row r="78" customFormat="false" ht="26" hidden="false" customHeight="false" outlineLevel="0" collapsed="false">
      <c r="A78" s="146" t="s">
        <v>74</v>
      </c>
      <c r="B78" s="147" t="s">
        <v>61</v>
      </c>
      <c r="C78" s="195" t="n">
        <v>22</v>
      </c>
      <c r="D78" s="149" t="n">
        <f aca="false">+C78+4</f>
        <v>26</v>
      </c>
      <c r="E78" s="149" t="s">
        <v>195</v>
      </c>
      <c r="F78" s="195" t="n">
        <v>36</v>
      </c>
      <c r="G78" s="175" t="n">
        <v>42</v>
      </c>
      <c r="H78" s="176" t="s">
        <v>285</v>
      </c>
      <c r="I78" s="187"/>
      <c r="J78" s="179" t="s">
        <v>286</v>
      </c>
      <c r="K78" s="179" t="s">
        <v>287</v>
      </c>
      <c r="L78" s="200" t="s">
        <v>265</v>
      </c>
    </row>
    <row r="79" customFormat="false" ht="13" hidden="false" customHeight="false" outlineLevel="0" collapsed="false">
      <c r="A79" s="146" t="s">
        <v>74</v>
      </c>
      <c r="B79" s="147" t="s">
        <v>75</v>
      </c>
      <c r="C79" s="195" t="n">
        <v>22</v>
      </c>
      <c r="D79" s="149" t="n">
        <f aca="false">+C79+4</f>
        <v>26</v>
      </c>
      <c r="E79" s="149" t="s">
        <v>195</v>
      </c>
      <c r="F79" s="195" t="n">
        <v>40</v>
      </c>
      <c r="G79" s="175" t="n">
        <f aca="false">+F79+4</f>
        <v>44</v>
      </c>
      <c r="H79" s="201" t="s">
        <v>195</v>
      </c>
      <c r="I79" s="187"/>
      <c r="J79" s="179" t="s">
        <v>284</v>
      </c>
      <c r="K79" s="179"/>
      <c r="L79" s="200" t="s">
        <v>265</v>
      </c>
    </row>
    <row r="80" customFormat="false" ht="13" hidden="false" customHeight="false" outlineLevel="0" collapsed="false">
      <c r="A80" s="146"/>
      <c r="B80" s="147"/>
      <c r="C80" s="155"/>
      <c r="D80" s="155"/>
      <c r="E80" s="155"/>
      <c r="F80" s="155"/>
      <c r="G80" s="185"/>
      <c r="H80" s="186"/>
      <c r="I80" s="187"/>
      <c r="J80" s="179"/>
      <c r="K80" s="179"/>
      <c r="L80" s="200"/>
    </row>
    <row r="81" customFormat="false" ht="26" hidden="false" customHeight="false" outlineLevel="0" collapsed="false">
      <c r="A81" s="210" t="s">
        <v>76</v>
      </c>
      <c r="B81" s="147" t="s">
        <v>77</v>
      </c>
      <c r="C81" s="155" t="n">
        <v>31</v>
      </c>
      <c r="D81" s="149" t="n">
        <v>31</v>
      </c>
      <c r="E81" s="149" t="s">
        <v>173</v>
      </c>
      <c r="F81" s="155" t="n">
        <v>44</v>
      </c>
      <c r="G81" s="175" t="n">
        <v>47</v>
      </c>
      <c r="H81" s="176" t="s">
        <v>288</v>
      </c>
      <c r="I81" s="187"/>
      <c r="J81" s="179" t="s">
        <v>289</v>
      </c>
      <c r="K81" s="179"/>
      <c r="L81" s="200" t="s">
        <v>290</v>
      </c>
    </row>
    <row r="82" customFormat="false" ht="26" hidden="false" customHeight="false" outlineLevel="0" collapsed="false">
      <c r="A82" s="210" t="s">
        <v>76</v>
      </c>
      <c r="B82" s="147" t="s">
        <v>15</v>
      </c>
      <c r="C82" s="155" t="n">
        <v>31</v>
      </c>
      <c r="D82" s="149" t="n">
        <v>31</v>
      </c>
      <c r="E82" s="149" t="s">
        <v>173</v>
      </c>
      <c r="F82" s="155" t="n">
        <v>46</v>
      </c>
      <c r="G82" s="175" t="n">
        <v>47</v>
      </c>
      <c r="H82" s="176" t="s">
        <v>291</v>
      </c>
      <c r="I82" s="187"/>
      <c r="J82" s="179" t="s">
        <v>292</v>
      </c>
      <c r="K82" s="214" t="s">
        <v>293</v>
      </c>
      <c r="L82" s="200" t="s">
        <v>290</v>
      </c>
    </row>
    <row r="83" customFormat="false" ht="13" hidden="false" customHeight="false" outlineLevel="0" collapsed="false">
      <c r="A83" s="146"/>
      <c r="B83" s="147"/>
      <c r="C83" s="155"/>
      <c r="D83" s="155"/>
      <c r="E83" s="155"/>
      <c r="F83" s="155"/>
      <c r="G83" s="185"/>
      <c r="H83" s="201"/>
      <c r="I83" s="187"/>
      <c r="J83" s="179"/>
      <c r="K83" s="179"/>
      <c r="L83" s="200"/>
    </row>
    <row r="84" customFormat="false" ht="13" hidden="false" customHeight="false" outlineLevel="0" collapsed="false">
      <c r="A84" s="146" t="s">
        <v>78</v>
      </c>
      <c r="B84" s="147" t="s">
        <v>79</v>
      </c>
      <c r="C84" s="155" t="n">
        <v>39</v>
      </c>
      <c r="D84" s="149" t="n">
        <v>39</v>
      </c>
      <c r="E84" s="149" t="s">
        <v>173</v>
      </c>
      <c r="F84" s="155" t="n">
        <v>62</v>
      </c>
      <c r="G84" s="175" t="n">
        <v>62</v>
      </c>
      <c r="H84" s="201" t="s">
        <v>173</v>
      </c>
      <c r="I84" s="187"/>
      <c r="J84" s="179" t="s">
        <v>283</v>
      </c>
      <c r="K84" s="179" t="s">
        <v>294</v>
      </c>
      <c r="L84" s="200" t="s">
        <v>295</v>
      </c>
    </row>
    <row r="85" customFormat="false" ht="13" hidden="false" customHeight="false" outlineLevel="0" collapsed="false">
      <c r="A85" s="146"/>
      <c r="B85" s="147"/>
      <c r="C85" s="155"/>
      <c r="D85" s="155"/>
      <c r="E85" s="155"/>
      <c r="F85" s="155"/>
      <c r="G85" s="185"/>
      <c r="H85" s="186"/>
      <c r="I85" s="187"/>
      <c r="J85" s="215"/>
      <c r="K85" s="215"/>
      <c r="L85" s="200"/>
    </row>
    <row r="86" customFormat="false" ht="26" hidden="false" customHeight="false" outlineLevel="0" collapsed="false">
      <c r="A86" s="210" t="s">
        <v>80</v>
      </c>
      <c r="B86" s="147" t="s">
        <v>81</v>
      </c>
      <c r="C86" s="155" t="n">
        <v>17</v>
      </c>
      <c r="D86" s="149" t="n">
        <v>17</v>
      </c>
      <c r="E86" s="149" t="s">
        <v>173</v>
      </c>
      <c r="F86" s="195" t="n">
        <v>42</v>
      </c>
      <c r="G86" s="175" t="n">
        <v>46</v>
      </c>
      <c r="H86" s="176" t="s">
        <v>296</v>
      </c>
      <c r="I86" s="187"/>
      <c r="J86" s="179" t="s">
        <v>297</v>
      </c>
      <c r="K86" s="194" t="s">
        <v>298</v>
      </c>
      <c r="L86" s="200" t="s">
        <v>299</v>
      </c>
    </row>
    <row r="87" customFormat="false" ht="26" hidden="false" customHeight="false" outlineLevel="0" collapsed="false">
      <c r="A87" s="210" t="s">
        <v>80</v>
      </c>
      <c r="B87" s="147" t="s">
        <v>82</v>
      </c>
      <c r="C87" s="195" t="n">
        <v>20</v>
      </c>
      <c r="D87" s="149" t="n">
        <f aca="false">+C87+4</f>
        <v>24</v>
      </c>
      <c r="E87" s="149" t="s">
        <v>256</v>
      </c>
      <c r="F87" s="195" t="n">
        <v>42</v>
      </c>
      <c r="G87" s="175" t="n">
        <v>46</v>
      </c>
      <c r="H87" s="176" t="s">
        <v>296</v>
      </c>
      <c r="I87" s="187"/>
      <c r="J87" s="179" t="s">
        <v>300</v>
      </c>
      <c r="K87" s="194" t="s">
        <v>298</v>
      </c>
      <c r="L87" s="200" t="s">
        <v>299</v>
      </c>
    </row>
    <row r="88" customFormat="false" ht="13" hidden="false" customHeight="false" outlineLevel="0" collapsed="false">
      <c r="A88" s="146" t="s">
        <v>80</v>
      </c>
      <c r="B88" s="147" t="s">
        <v>15</v>
      </c>
      <c r="C88" s="155" t="n">
        <v>17</v>
      </c>
      <c r="D88" s="149" t="n">
        <v>17</v>
      </c>
      <c r="E88" s="149" t="s">
        <v>173</v>
      </c>
      <c r="F88" s="155" t="n">
        <v>46</v>
      </c>
      <c r="G88" s="175" t="n">
        <v>46</v>
      </c>
      <c r="H88" s="201" t="s">
        <v>301</v>
      </c>
      <c r="I88" s="187"/>
      <c r="J88" s="179"/>
      <c r="K88" s="179"/>
      <c r="L88" s="200" t="s">
        <v>299</v>
      </c>
    </row>
    <row r="89" customFormat="false" ht="13" hidden="false" customHeight="false" outlineLevel="0" collapsed="false">
      <c r="A89" s="146"/>
      <c r="B89" s="147"/>
      <c r="C89" s="155"/>
      <c r="D89" s="155"/>
      <c r="E89" s="155"/>
      <c r="F89" s="155"/>
      <c r="G89" s="185"/>
      <c r="H89" s="186"/>
      <c r="I89" s="187"/>
      <c r="J89" s="215"/>
      <c r="K89" s="215"/>
      <c r="L89" s="200"/>
    </row>
    <row r="90" customFormat="false" ht="26" hidden="false" customHeight="false" outlineLevel="0" collapsed="false">
      <c r="A90" s="213" t="s">
        <v>83</v>
      </c>
      <c r="B90" s="216" t="s">
        <v>84</v>
      </c>
      <c r="C90" s="155" t="n">
        <v>18</v>
      </c>
      <c r="D90" s="149" t="n">
        <v>18</v>
      </c>
      <c r="E90" s="149" t="s">
        <v>173</v>
      </c>
      <c r="F90" s="155" t="n">
        <v>49</v>
      </c>
      <c r="G90" s="217" t="n">
        <v>47</v>
      </c>
      <c r="H90" s="218" t="s">
        <v>302</v>
      </c>
      <c r="I90" s="187"/>
      <c r="J90" s="179" t="s">
        <v>303</v>
      </c>
      <c r="K90" s="212" t="s">
        <v>304</v>
      </c>
      <c r="L90" s="200" t="s">
        <v>305</v>
      </c>
    </row>
    <row r="91" customFormat="false" ht="13" hidden="false" customHeight="false" outlineLevel="0" collapsed="false">
      <c r="A91" s="146"/>
      <c r="B91" s="147"/>
      <c r="C91" s="155"/>
      <c r="D91" s="155"/>
      <c r="E91" s="155"/>
      <c r="F91" s="155"/>
      <c r="G91" s="185"/>
      <c r="H91" s="186"/>
      <c r="I91" s="187"/>
      <c r="J91" s="215"/>
      <c r="K91" s="215"/>
      <c r="L91" s="200"/>
    </row>
    <row r="92" customFormat="false" ht="26" hidden="false" customHeight="false" outlineLevel="0" collapsed="false">
      <c r="A92" s="146" t="s">
        <v>85</v>
      </c>
      <c r="B92" s="147" t="s">
        <v>86</v>
      </c>
      <c r="C92" s="219" t="n">
        <v>20.1</v>
      </c>
      <c r="D92" s="149" t="n">
        <v>20.1</v>
      </c>
      <c r="E92" s="149" t="s">
        <v>173</v>
      </c>
      <c r="F92" s="219" t="n">
        <v>49</v>
      </c>
      <c r="G92" s="175" t="n">
        <v>47</v>
      </c>
      <c r="H92" s="176" t="s">
        <v>306</v>
      </c>
      <c r="I92" s="187"/>
      <c r="J92" s="179" t="s">
        <v>307</v>
      </c>
      <c r="K92" s="194" t="s">
        <v>308</v>
      </c>
      <c r="L92" s="200" t="s">
        <v>309</v>
      </c>
    </row>
    <row r="93" customFormat="false" ht="13" hidden="false" customHeight="false" outlineLevel="0" collapsed="false">
      <c r="A93" s="146"/>
      <c r="B93" s="147"/>
      <c r="C93" s="219"/>
      <c r="D93" s="155"/>
      <c r="E93" s="155"/>
      <c r="F93" s="219"/>
      <c r="G93" s="185"/>
      <c r="H93" s="186"/>
      <c r="I93" s="187"/>
      <c r="J93" s="215"/>
      <c r="K93" s="215"/>
      <c r="L93" s="200"/>
    </row>
    <row r="94" customFormat="false" ht="13" hidden="false" customHeight="false" outlineLevel="0" collapsed="false">
      <c r="A94" s="146" t="s">
        <v>87</v>
      </c>
      <c r="B94" s="147" t="s">
        <v>88</v>
      </c>
      <c r="C94" s="155" t="n">
        <v>18</v>
      </c>
      <c r="D94" s="149" t="n">
        <v>18</v>
      </c>
      <c r="E94" s="149" t="s">
        <v>173</v>
      </c>
      <c r="F94" s="195" t="n">
        <v>51</v>
      </c>
      <c r="G94" s="175" t="n">
        <f aca="false">+F94+4</f>
        <v>55</v>
      </c>
      <c r="H94" s="201" t="s">
        <v>256</v>
      </c>
      <c r="I94" s="187"/>
      <c r="J94" s="179" t="s">
        <v>310</v>
      </c>
      <c r="K94" s="179" t="s">
        <v>172</v>
      </c>
      <c r="L94" s="200" t="s">
        <v>311</v>
      </c>
    </row>
    <row r="95" customFormat="false" ht="13" hidden="false" customHeight="false" outlineLevel="0" collapsed="false">
      <c r="A95" s="146"/>
      <c r="B95" s="147"/>
      <c r="C95" s="155"/>
      <c r="D95" s="155"/>
      <c r="E95" s="155"/>
      <c r="F95" s="155"/>
      <c r="G95" s="185"/>
      <c r="H95" s="186"/>
      <c r="I95" s="187"/>
      <c r="J95" s="215"/>
      <c r="K95" s="215"/>
      <c r="L95" s="200"/>
    </row>
    <row r="96" customFormat="false" ht="26" hidden="false" customHeight="false" outlineLevel="0" collapsed="false">
      <c r="A96" s="146" t="s">
        <v>89</v>
      </c>
      <c r="B96" s="147" t="s">
        <v>90</v>
      </c>
      <c r="C96" s="155" t="n">
        <v>10</v>
      </c>
      <c r="D96" s="149" t="n">
        <v>10</v>
      </c>
      <c r="E96" s="149" t="s">
        <v>173</v>
      </c>
      <c r="F96" s="195" t="n">
        <v>35</v>
      </c>
      <c r="G96" s="175" t="n">
        <v>41</v>
      </c>
      <c r="H96" s="201" t="s">
        <v>312</v>
      </c>
      <c r="I96" s="187"/>
      <c r="J96" s="179" t="s">
        <v>313</v>
      </c>
      <c r="K96" s="179" t="s">
        <v>314</v>
      </c>
      <c r="L96" s="200" t="s">
        <v>315</v>
      </c>
    </row>
    <row r="97" customFormat="false" ht="13" hidden="false" customHeight="false" outlineLevel="0" collapsed="false">
      <c r="A97" s="146" t="s">
        <v>89</v>
      </c>
      <c r="B97" s="147" t="s">
        <v>15</v>
      </c>
      <c r="C97" s="155" t="n">
        <v>22</v>
      </c>
      <c r="D97" s="149" t="n">
        <v>22</v>
      </c>
      <c r="E97" s="149" t="s">
        <v>173</v>
      </c>
      <c r="F97" s="155" t="n">
        <v>46</v>
      </c>
      <c r="G97" s="175" t="n">
        <v>46</v>
      </c>
      <c r="H97" s="201" t="s">
        <v>173</v>
      </c>
      <c r="I97" s="187"/>
      <c r="J97" s="179" t="s">
        <v>283</v>
      </c>
      <c r="K97" s="179"/>
      <c r="L97" s="200" t="s">
        <v>316</v>
      </c>
    </row>
    <row r="98" customFormat="false" ht="13" hidden="false" customHeight="false" outlineLevel="0" collapsed="false">
      <c r="A98" s="146"/>
      <c r="B98" s="147"/>
      <c r="C98" s="155"/>
      <c r="D98" s="155"/>
      <c r="E98" s="155"/>
      <c r="F98" s="155"/>
      <c r="G98" s="185"/>
      <c r="H98" s="186"/>
      <c r="I98" s="187"/>
      <c r="J98" s="215"/>
      <c r="K98" s="215"/>
      <c r="L98" s="200"/>
    </row>
    <row r="99" customFormat="false" ht="13" hidden="false" customHeight="false" outlineLevel="0" collapsed="false">
      <c r="A99" s="146" t="s">
        <v>91</v>
      </c>
      <c r="B99" s="147" t="s">
        <v>92</v>
      </c>
      <c r="C99" s="155" t="n">
        <v>20</v>
      </c>
      <c r="D99" s="149" t="n">
        <v>20</v>
      </c>
      <c r="E99" s="149" t="s">
        <v>173</v>
      </c>
      <c r="F99" s="195" t="n">
        <v>44</v>
      </c>
      <c r="G99" s="175" t="n">
        <v>49</v>
      </c>
      <c r="H99" s="201" t="s">
        <v>317</v>
      </c>
      <c r="I99" s="187"/>
      <c r="J99" s="179" t="s">
        <v>318</v>
      </c>
      <c r="K99" s="179" t="s">
        <v>319</v>
      </c>
      <c r="L99" s="200" t="s">
        <v>320</v>
      </c>
    </row>
    <row r="100" customFormat="false" ht="13" hidden="false" customHeight="false" outlineLevel="0" collapsed="false">
      <c r="A100" s="146" t="s">
        <v>91</v>
      </c>
      <c r="B100" s="147" t="s">
        <v>15</v>
      </c>
      <c r="C100" s="155" t="n">
        <v>20</v>
      </c>
      <c r="D100" s="149" t="n">
        <v>20</v>
      </c>
      <c r="E100" s="149" t="s">
        <v>173</v>
      </c>
      <c r="F100" s="155" t="n">
        <v>46</v>
      </c>
      <c r="G100" s="175" t="n">
        <v>46</v>
      </c>
      <c r="H100" s="201" t="s">
        <v>173</v>
      </c>
      <c r="I100" s="187"/>
      <c r="J100" s="179" t="s">
        <v>194</v>
      </c>
      <c r="K100" s="179" t="s">
        <v>321</v>
      </c>
      <c r="L100" s="200" t="s">
        <v>320</v>
      </c>
    </row>
    <row r="101" customFormat="false" ht="13" hidden="false" customHeight="false" outlineLevel="0" collapsed="false">
      <c r="A101" s="146"/>
      <c r="B101" s="147"/>
      <c r="C101" s="155"/>
      <c r="D101" s="155"/>
      <c r="E101" s="155"/>
      <c r="F101" s="155"/>
      <c r="G101" s="185"/>
      <c r="H101" s="186"/>
      <c r="I101" s="187"/>
      <c r="J101" s="215"/>
      <c r="K101" s="215"/>
      <c r="L101" s="200"/>
    </row>
    <row r="102" customFormat="false" ht="26" hidden="false" customHeight="false" outlineLevel="0" collapsed="false">
      <c r="A102" s="146" t="s">
        <v>93</v>
      </c>
      <c r="B102" s="147" t="s">
        <v>94</v>
      </c>
      <c r="C102" s="195" t="n">
        <v>17</v>
      </c>
      <c r="D102" s="149" t="n">
        <v>21</v>
      </c>
      <c r="E102" s="149" t="s">
        <v>195</v>
      </c>
      <c r="F102" s="195" t="n">
        <v>28</v>
      </c>
      <c r="G102" s="175" t="n">
        <f aca="false">+F102+4</f>
        <v>32</v>
      </c>
      <c r="H102" s="201" t="s">
        <v>322</v>
      </c>
      <c r="I102" s="187"/>
      <c r="J102" s="179" t="s">
        <v>323</v>
      </c>
      <c r="K102" s="179" t="s">
        <v>324</v>
      </c>
      <c r="L102" s="200" t="s">
        <v>325</v>
      </c>
    </row>
    <row r="103" customFormat="false" ht="13" hidden="false" customHeight="false" outlineLevel="0" collapsed="false">
      <c r="A103" s="146" t="s">
        <v>93</v>
      </c>
      <c r="B103" s="147" t="s">
        <v>15</v>
      </c>
      <c r="C103" s="195" t="n">
        <v>17</v>
      </c>
      <c r="D103" s="149" t="n">
        <v>21</v>
      </c>
      <c r="E103" s="149" t="s">
        <v>195</v>
      </c>
      <c r="F103" s="155" t="n">
        <v>39</v>
      </c>
      <c r="G103" s="175" t="n">
        <v>39</v>
      </c>
      <c r="H103" s="201" t="s">
        <v>173</v>
      </c>
      <c r="I103" s="187"/>
      <c r="J103" s="179" t="s">
        <v>326</v>
      </c>
      <c r="K103" s="179"/>
      <c r="L103" s="200" t="s">
        <v>325</v>
      </c>
    </row>
    <row r="104" customFormat="false" ht="13" hidden="false" customHeight="false" outlineLevel="0" collapsed="false">
      <c r="A104" s="146"/>
      <c r="B104" s="147"/>
      <c r="C104" s="155"/>
      <c r="D104" s="155"/>
      <c r="E104" s="155"/>
      <c r="F104" s="155"/>
      <c r="G104" s="185"/>
      <c r="H104" s="186"/>
      <c r="I104" s="187"/>
      <c r="J104" s="215"/>
      <c r="K104" s="215"/>
      <c r="L104" s="200"/>
    </row>
    <row r="105" customFormat="false" ht="13" hidden="false" customHeight="false" outlineLevel="0" collapsed="false">
      <c r="A105" s="210" t="s">
        <v>95</v>
      </c>
      <c r="B105" s="211" t="s">
        <v>327</v>
      </c>
      <c r="C105" s="195" t="n">
        <v>23</v>
      </c>
      <c r="D105" s="149" t="n">
        <f aca="false">+C105+4</f>
        <v>27</v>
      </c>
      <c r="E105" s="220" t="s">
        <v>328</v>
      </c>
      <c r="F105" s="195" t="n">
        <v>61</v>
      </c>
      <c r="G105" s="175" t="n">
        <f aca="false">+F105+4</f>
        <v>65</v>
      </c>
      <c r="H105" s="201" t="s">
        <v>328</v>
      </c>
      <c r="I105" s="187"/>
      <c r="J105" s="179" t="s">
        <v>329</v>
      </c>
      <c r="K105" s="179" t="s">
        <v>330</v>
      </c>
      <c r="L105" s="200" t="s">
        <v>331</v>
      </c>
    </row>
    <row r="106" customFormat="false" ht="13" hidden="false" customHeight="false" outlineLevel="0" collapsed="false">
      <c r="A106" s="210" t="s">
        <v>95</v>
      </c>
      <c r="B106" s="211" t="s">
        <v>332</v>
      </c>
      <c r="C106" s="195" t="n">
        <v>23</v>
      </c>
      <c r="D106" s="149" t="n">
        <f aca="false">+C106+4</f>
        <v>27</v>
      </c>
      <c r="E106" s="220" t="s">
        <v>328</v>
      </c>
      <c r="F106" s="195" t="n">
        <v>61</v>
      </c>
      <c r="G106" s="175" t="n">
        <f aca="false">+F106+4</f>
        <v>65</v>
      </c>
      <c r="H106" s="201" t="s">
        <v>328</v>
      </c>
      <c r="I106" s="187"/>
      <c r="J106" s="179"/>
      <c r="K106" s="179" t="s">
        <v>330</v>
      </c>
      <c r="L106" s="200" t="s">
        <v>331</v>
      </c>
    </row>
    <row r="107" customFormat="false" ht="26" hidden="false" customHeight="false" outlineLevel="0" collapsed="false">
      <c r="A107" s="210" t="s">
        <v>95</v>
      </c>
      <c r="B107" s="211" t="s">
        <v>333</v>
      </c>
      <c r="C107" s="155" t="n">
        <v>14</v>
      </c>
      <c r="D107" s="149" t="n">
        <v>14</v>
      </c>
      <c r="E107" s="149" t="s">
        <v>173</v>
      </c>
      <c r="F107" s="155" t="n">
        <v>49</v>
      </c>
      <c r="G107" s="175" t="n">
        <v>52</v>
      </c>
      <c r="H107" s="176" t="s">
        <v>334</v>
      </c>
      <c r="I107" s="187"/>
      <c r="J107" s="179" t="s">
        <v>335</v>
      </c>
      <c r="K107" s="194" t="s">
        <v>336</v>
      </c>
      <c r="L107" s="200" t="s">
        <v>331</v>
      </c>
    </row>
    <row r="108" customFormat="false" ht="13" hidden="false" customHeight="false" outlineLevel="0" collapsed="false">
      <c r="A108" s="210" t="s">
        <v>95</v>
      </c>
      <c r="B108" s="211" t="s">
        <v>337</v>
      </c>
      <c r="C108" s="155" t="n">
        <v>14</v>
      </c>
      <c r="D108" s="149" t="n">
        <v>14</v>
      </c>
      <c r="E108" s="149" t="s">
        <v>173</v>
      </c>
      <c r="F108" s="195" t="n">
        <v>54</v>
      </c>
      <c r="G108" s="175" t="n">
        <f aca="false">+F108+4</f>
        <v>58</v>
      </c>
      <c r="H108" s="201" t="s">
        <v>328</v>
      </c>
      <c r="I108" s="187"/>
      <c r="J108" s="179"/>
      <c r="K108" s="179" t="s">
        <v>330</v>
      </c>
      <c r="L108" s="200" t="s">
        <v>331</v>
      </c>
    </row>
    <row r="109" customFormat="false" ht="13" hidden="false" customHeight="false" outlineLevel="0" collapsed="false">
      <c r="A109" s="146"/>
      <c r="B109" s="147"/>
      <c r="C109" s="155"/>
      <c r="D109" s="155"/>
      <c r="E109" s="155"/>
      <c r="F109" s="155"/>
      <c r="G109" s="185"/>
      <c r="H109" s="186"/>
      <c r="I109" s="187"/>
      <c r="J109" s="179"/>
      <c r="K109" s="179"/>
      <c r="L109" s="200"/>
    </row>
    <row r="110" customFormat="false" ht="26" hidden="false" customHeight="false" outlineLevel="0" collapsed="false">
      <c r="A110" s="146" t="s">
        <v>99</v>
      </c>
      <c r="B110" s="147" t="s">
        <v>100</v>
      </c>
      <c r="C110" s="155" t="n">
        <v>30</v>
      </c>
      <c r="D110" s="149" t="n">
        <v>30</v>
      </c>
      <c r="E110" s="149" t="s">
        <v>173</v>
      </c>
      <c r="F110" s="195" t="n">
        <v>51</v>
      </c>
      <c r="G110" s="175" t="n">
        <v>56</v>
      </c>
      <c r="H110" s="208" t="s">
        <v>338</v>
      </c>
      <c r="I110" s="187"/>
      <c r="J110" s="179" t="s">
        <v>339</v>
      </c>
      <c r="K110" s="214" t="s">
        <v>340</v>
      </c>
      <c r="L110" s="200" t="s">
        <v>341</v>
      </c>
    </row>
    <row r="111" customFormat="false" ht="26" hidden="false" customHeight="false" outlineLevel="0" collapsed="false">
      <c r="A111" s="146" t="s">
        <v>99</v>
      </c>
      <c r="B111" s="147" t="s">
        <v>101</v>
      </c>
      <c r="C111" s="155" t="n">
        <v>25</v>
      </c>
      <c r="D111" s="149" t="n">
        <v>25</v>
      </c>
      <c r="E111" s="149" t="s">
        <v>173</v>
      </c>
      <c r="F111" s="195" t="n">
        <v>51</v>
      </c>
      <c r="G111" s="175" t="n">
        <v>56</v>
      </c>
      <c r="H111" s="208" t="s">
        <v>338</v>
      </c>
      <c r="I111" s="187"/>
      <c r="J111" s="179" t="s">
        <v>342</v>
      </c>
      <c r="K111" s="214" t="s">
        <v>340</v>
      </c>
      <c r="L111" s="200" t="s">
        <v>341</v>
      </c>
    </row>
    <row r="112" customFormat="false" ht="26" hidden="false" customHeight="false" outlineLevel="0" collapsed="false">
      <c r="A112" s="146" t="s">
        <v>99</v>
      </c>
      <c r="B112" s="147" t="s">
        <v>15</v>
      </c>
      <c r="C112" s="155" t="n">
        <v>25</v>
      </c>
      <c r="D112" s="149" t="n">
        <v>25</v>
      </c>
      <c r="E112" s="149" t="s">
        <v>173</v>
      </c>
      <c r="F112" s="195" t="n">
        <v>51</v>
      </c>
      <c r="G112" s="175" t="n">
        <v>56</v>
      </c>
      <c r="H112" s="208" t="s">
        <v>338</v>
      </c>
      <c r="I112" s="187"/>
      <c r="J112" s="179" t="s">
        <v>342</v>
      </c>
      <c r="K112" s="214" t="s">
        <v>340</v>
      </c>
      <c r="L112" s="200" t="s">
        <v>341</v>
      </c>
    </row>
    <row r="113" customFormat="false" ht="26" hidden="false" customHeight="false" outlineLevel="0" collapsed="false">
      <c r="A113" s="146" t="s">
        <v>99</v>
      </c>
      <c r="B113" s="147" t="s">
        <v>102</v>
      </c>
      <c r="C113" s="155" t="n">
        <v>25</v>
      </c>
      <c r="D113" s="149" t="n">
        <v>25</v>
      </c>
      <c r="E113" s="149" t="s">
        <v>173</v>
      </c>
      <c r="F113" s="195" t="n">
        <v>51</v>
      </c>
      <c r="G113" s="175" t="n">
        <v>56</v>
      </c>
      <c r="H113" s="208" t="s">
        <v>338</v>
      </c>
      <c r="I113" s="187"/>
      <c r="J113" s="179" t="s">
        <v>342</v>
      </c>
      <c r="K113" s="214" t="s">
        <v>340</v>
      </c>
      <c r="L113" s="200" t="s">
        <v>341</v>
      </c>
    </row>
    <row r="114" customFormat="false" ht="13" hidden="false" customHeight="false" outlineLevel="0" collapsed="false">
      <c r="A114" s="146"/>
      <c r="B114" s="147"/>
      <c r="C114" s="155"/>
      <c r="D114" s="155"/>
      <c r="E114" s="155"/>
      <c r="F114" s="155"/>
      <c r="G114" s="185"/>
      <c r="H114" s="186"/>
      <c r="I114" s="187"/>
      <c r="J114" s="179"/>
      <c r="K114" s="179"/>
      <c r="L114" s="200"/>
    </row>
    <row r="115" customFormat="false" ht="13" hidden="false" customHeight="false" outlineLevel="0" collapsed="false">
      <c r="A115" s="146" t="s">
        <v>103</v>
      </c>
      <c r="B115" s="147" t="s">
        <v>104</v>
      </c>
      <c r="C115" s="155" t="n">
        <v>25</v>
      </c>
      <c r="D115" s="155" t="n">
        <v>25</v>
      </c>
      <c r="E115" s="149" t="s">
        <v>173</v>
      </c>
      <c r="F115" s="195" t="n">
        <v>50</v>
      </c>
      <c r="G115" s="175" t="n">
        <f aca="false">+F115+4</f>
        <v>54</v>
      </c>
      <c r="H115" s="201" t="s">
        <v>328</v>
      </c>
      <c r="I115" s="187"/>
      <c r="J115" s="179" t="s">
        <v>194</v>
      </c>
      <c r="K115" s="179"/>
      <c r="L115" s="200" t="s">
        <v>343</v>
      </c>
    </row>
    <row r="116" customFormat="false" ht="13" hidden="false" customHeight="false" outlineLevel="0" collapsed="false">
      <c r="A116" s="146" t="s">
        <v>103</v>
      </c>
      <c r="B116" s="147" t="s">
        <v>15</v>
      </c>
      <c r="C116" s="155" t="n">
        <v>25</v>
      </c>
      <c r="D116" s="155" t="n">
        <v>25</v>
      </c>
      <c r="E116" s="149" t="s">
        <v>173</v>
      </c>
      <c r="F116" s="195" t="n">
        <v>50</v>
      </c>
      <c r="G116" s="175" t="n">
        <f aca="false">+F116+4</f>
        <v>54</v>
      </c>
      <c r="H116" s="201" t="s">
        <v>328</v>
      </c>
      <c r="I116" s="187"/>
      <c r="J116" s="179" t="s">
        <v>194</v>
      </c>
      <c r="K116" s="179"/>
      <c r="L116" s="200" t="s">
        <v>343</v>
      </c>
    </row>
    <row r="117" customFormat="false" ht="13" hidden="false" customHeight="false" outlineLevel="0" collapsed="false">
      <c r="A117" s="146" t="s">
        <v>103</v>
      </c>
      <c r="B117" s="147" t="s">
        <v>105</v>
      </c>
      <c r="C117" s="155" t="n">
        <v>25</v>
      </c>
      <c r="D117" s="155" t="n">
        <v>25</v>
      </c>
      <c r="E117" s="149" t="s">
        <v>173</v>
      </c>
      <c r="F117" s="195" t="n">
        <v>50</v>
      </c>
      <c r="G117" s="175" t="n">
        <f aca="false">+F117+4</f>
        <v>54</v>
      </c>
      <c r="H117" s="201" t="s">
        <v>328</v>
      </c>
      <c r="I117" s="187"/>
      <c r="J117" s="179" t="s">
        <v>194</v>
      </c>
      <c r="K117" s="179"/>
      <c r="L117" s="200" t="s">
        <v>343</v>
      </c>
    </row>
    <row r="118" customFormat="false" ht="13" hidden="false" customHeight="false" outlineLevel="0" collapsed="false">
      <c r="A118" s="146"/>
      <c r="B118" s="147"/>
      <c r="C118" s="155"/>
      <c r="D118" s="155"/>
      <c r="E118" s="155"/>
      <c r="F118" s="155"/>
      <c r="G118" s="185"/>
      <c r="H118" s="186"/>
      <c r="I118" s="187"/>
      <c r="J118" s="179"/>
      <c r="K118" s="179"/>
      <c r="L118" s="200"/>
    </row>
    <row r="119" customFormat="false" ht="13" hidden="false" customHeight="false" outlineLevel="0" collapsed="false">
      <c r="A119" s="146" t="s">
        <v>106</v>
      </c>
      <c r="B119" s="147" t="s">
        <v>107</v>
      </c>
      <c r="C119" s="155" t="n">
        <v>22</v>
      </c>
      <c r="D119" s="155" t="n">
        <v>22</v>
      </c>
      <c r="E119" s="149" t="s">
        <v>173</v>
      </c>
      <c r="F119" s="155" t="n">
        <v>41</v>
      </c>
      <c r="G119" s="185" t="n">
        <v>41</v>
      </c>
      <c r="H119" s="186" t="s">
        <v>173</v>
      </c>
      <c r="I119" s="187"/>
      <c r="J119" s="179" t="s">
        <v>344</v>
      </c>
      <c r="K119" s="179"/>
      <c r="L119" s="200" t="s">
        <v>345</v>
      </c>
    </row>
    <row r="120" customFormat="false" ht="26" hidden="false" customHeight="false" outlineLevel="0" collapsed="false">
      <c r="A120" s="146" t="s">
        <v>106</v>
      </c>
      <c r="B120" s="147" t="s">
        <v>108</v>
      </c>
      <c r="C120" s="155" t="n">
        <v>22</v>
      </c>
      <c r="D120" s="155" t="n">
        <v>22</v>
      </c>
      <c r="E120" s="149" t="s">
        <v>173</v>
      </c>
      <c r="F120" s="195" t="n">
        <v>35</v>
      </c>
      <c r="G120" s="175" t="n">
        <v>42</v>
      </c>
      <c r="H120" s="176" t="s">
        <v>346</v>
      </c>
      <c r="I120" s="187"/>
      <c r="J120" s="179" t="s">
        <v>347</v>
      </c>
      <c r="K120" s="179" t="s">
        <v>348</v>
      </c>
      <c r="L120" s="200" t="s">
        <v>345</v>
      </c>
    </row>
    <row r="121" customFormat="false" ht="26" hidden="false" customHeight="false" outlineLevel="0" collapsed="false">
      <c r="A121" s="146" t="s">
        <v>106</v>
      </c>
      <c r="B121" s="147" t="s">
        <v>109</v>
      </c>
      <c r="C121" s="155" t="n">
        <v>22</v>
      </c>
      <c r="D121" s="155" t="n">
        <v>22</v>
      </c>
      <c r="E121" s="149" t="s">
        <v>173</v>
      </c>
      <c r="F121" s="195" t="n">
        <v>35</v>
      </c>
      <c r="G121" s="175" t="n">
        <v>42</v>
      </c>
      <c r="H121" s="176" t="s">
        <v>346</v>
      </c>
      <c r="I121" s="187"/>
      <c r="J121" s="179" t="s">
        <v>347</v>
      </c>
      <c r="K121" s="179" t="s">
        <v>348</v>
      </c>
      <c r="L121" s="200" t="s">
        <v>345</v>
      </c>
    </row>
    <row r="122" customFormat="false" ht="13" hidden="false" customHeight="false" outlineLevel="0" collapsed="false">
      <c r="A122" s="146" t="s">
        <v>106</v>
      </c>
      <c r="B122" s="147" t="s">
        <v>15</v>
      </c>
      <c r="C122" s="155" t="n">
        <v>22</v>
      </c>
      <c r="D122" s="155" t="n">
        <v>22</v>
      </c>
      <c r="E122" s="149" t="s">
        <v>173</v>
      </c>
      <c r="F122" s="155" t="n">
        <v>46</v>
      </c>
      <c r="G122" s="185" t="n">
        <v>46</v>
      </c>
      <c r="H122" s="186" t="s">
        <v>173</v>
      </c>
      <c r="I122" s="187"/>
      <c r="J122" s="179" t="s">
        <v>349</v>
      </c>
      <c r="K122" s="179"/>
      <c r="L122" s="200" t="s">
        <v>345</v>
      </c>
    </row>
    <row r="123" customFormat="false" ht="13" hidden="false" customHeight="false" outlineLevel="0" collapsed="false">
      <c r="A123" s="146"/>
      <c r="B123" s="147"/>
      <c r="C123" s="155"/>
      <c r="D123" s="155"/>
      <c r="E123" s="155"/>
      <c r="F123" s="155"/>
      <c r="G123" s="185"/>
      <c r="H123" s="186"/>
      <c r="I123" s="187"/>
      <c r="J123" s="179"/>
      <c r="K123" s="179"/>
      <c r="L123" s="200"/>
    </row>
    <row r="124" customFormat="false" ht="13" hidden="false" customHeight="false" outlineLevel="0" collapsed="false">
      <c r="A124" s="146" t="s">
        <v>110</v>
      </c>
      <c r="B124" s="147" t="s">
        <v>111</v>
      </c>
      <c r="C124" s="195" t="n">
        <v>11</v>
      </c>
      <c r="D124" s="149" t="n">
        <f aca="false">+C124+4</f>
        <v>15</v>
      </c>
      <c r="E124" s="220" t="s">
        <v>328</v>
      </c>
      <c r="F124" s="195" t="n">
        <v>41</v>
      </c>
      <c r="G124" s="175" t="n">
        <v>46</v>
      </c>
      <c r="H124" s="201" t="s">
        <v>350</v>
      </c>
      <c r="I124" s="187"/>
      <c r="J124" s="179" t="s">
        <v>351</v>
      </c>
      <c r="K124" s="179"/>
      <c r="L124" s="200" t="s">
        <v>352</v>
      </c>
    </row>
    <row r="125" customFormat="false" ht="13" hidden="false" customHeight="false" outlineLevel="0" collapsed="false">
      <c r="A125" s="146" t="s">
        <v>110</v>
      </c>
      <c r="B125" s="147" t="s">
        <v>112</v>
      </c>
      <c r="C125" s="195" t="n">
        <v>11</v>
      </c>
      <c r="D125" s="149" t="n">
        <f aca="false">+C125+4</f>
        <v>15</v>
      </c>
      <c r="E125" s="220" t="s">
        <v>328</v>
      </c>
      <c r="F125" s="195" t="n">
        <v>41</v>
      </c>
      <c r="G125" s="175" t="n">
        <v>46</v>
      </c>
      <c r="H125" s="201" t="s">
        <v>350</v>
      </c>
      <c r="I125" s="187"/>
      <c r="J125" s="179" t="s">
        <v>351</v>
      </c>
      <c r="K125" s="179"/>
      <c r="L125" s="200" t="s">
        <v>352</v>
      </c>
    </row>
    <row r="126" customFormat="false" ht="13" hidden="false" customHeight="false" outlineLevel="0" collapsed="false">
      <c r="A126" s="146" t="s">
        <v>110</v>
      </c>
      <c r="B126" s="147" t="s">
        <v>15</v>
      </c>
      <c r="C126" s="195" t="n">
        <v>11</v>
      </c>
      <c r="D126" s="149" t="n">
        <f aca="false">+C126+4</f>
        <v>15</v>
      </c>
      <c r="E126" s="220" t="s">
        <v>328</v>
      </c>
      <c r="F126" s="195" t="n">
        <v>41</v>
      </c>
      <c r="G126" s="175" t="n">
        <v>46</v>
      </c>
      <c r="H126" s="201" t="s">
        <v>350</v>
      </c>
      <c r="I126" s="187"/>
      <c r="J126" s="179" t="s">
        <v>351</v>
      </c>
      <c r="K126" s="179"/>
      <c r="L126" s="200" t="s">
        <v>352</v>
      </c>
    </row>
    <row r="127" customFormat="false" ht="13" hidden="false" customHeight="false" outlineLevel="0" collapsed="false">
      <c r="A127" s="146"/>
      <c r="B127" s="147"/>
      <c r="C127" s="155"/>
      <c r="D127" s="155"/>
      <c r="E127" s="155"/>
      <c r="F127" s="155"/>
      <c r="G127" s="185"/>
      <c r="H127" s="186"/>
      <c r="I127" s="187"/>
      <c r="J127" s="179"/>
      <c r="K127" s="179"/>
      <c r="L127" s="200"/>
    </row>
    <row r="128" customFormat="false" ht="13" hidden="false" customHeight="false" outlineLevel="0" collapsed="false">
      <c r="A128" s="146" t="s">
        <v>113</v>
      </c>
      <c r="B128" s="147" t="s">
        <v>114</v>
      </c>
      <c r="C128" s="195" t="n">
        <v>23</v>
      </c>
      <c r="D128" s="149" t="n">
        <f aca="false">+C128+4</f>
        <v>27</v>
      </c>
      <c r="E128" s="220" t="s">
        <v>328</v>
      </c>
      <c r="F128" s="195" t="n">
        <v>53</v>
      </c>
      <c r="G128" s="175" t="n">
        <f aca="false">+F128+4</f>
        <v>57</v>
      </c>
      <c r="H128" s="201" t="s">
        <v>328</v>
      </c>
      <c r="I128" s="187"/>
      <c r="J128" s="179" t="s">
        <v>353</v>
      </c>
      <c r="K128" s="179"/>
      <c r="L128" s="200" t="s">
        <v>172</v>
      </c>
    </row>
    <row r="129" customFormat="false" ht="26" hidden="false" customHeight="false" outlineLevel="0" collapsed="false">
      <c r="A129" s="146" t="s">
        <v>113</v>
      </c>
      <c r="B129" s="147" t="s">
        <v>15</v>
      </c>
      <c r="C129" s="195" t="n">
        <v>23</v>
      </c>
      <c r="D129" s="149" t="n">
        <f aca="false">+C129+4</f>
        <v>27</v>
      </c>
      <c r="E129" s="220" t="s">
        <v>328</v>
      </c>
      <c r="F129" s="149" t="n">
        <v>50</v>
      </c>
      <c r="G129" s="175" t="n">
        <v>57</v>
      </c>
      <c r="H129" s="176" t="s">
        <v>354</v>
      </c>
      <c r="I129" s="187"/>
      <c r="J129" s="179" t="s">
        <v>353</v>
      </c>
      <c r="K129" s="212" t="s">
        <v>355</v>
      </c>
      <c r="L129" s="200" t="s">
        <v>356</v>
      </c>
    </row>
    <row r="130" customFormat="false" ht="13" hidden="false" customHeight="false" outlineLevel="0" collapsed="false">
      <c r="A130" s="146"/>
      <c r="B130" s="147"/>
      <c r="C130" s="155"/>
      <c r="D130" s="155"/>
      <c r="E130" s="155"/>
      <c r="F130" s="155"/>
      <c r="G130" s="185"/>
      <c r="H130" s="186"/>
      <c r="I130" s="187"/>
      <c r="J130" s="179"/>
      <c r="K130" s="221"/>
      <c r="L130" s="200"/>
    </row>
    <row r="131" customFormat="false" ht="26" hidden="false" customHeight="false" outlineLevel="0" collapsed="false">
      <c r="A131" s="146" t="s">
        <v>115</v>
      </c>
      <c r="B131" s="147" t="s">
        <v>116</v>
      </c>
      <c r="C131" s="155" t="n">
        <v>19</v>
      </c>
      <c r="D131" s="155" t="n">
        <v>19</v>
      </c>
      <c r="E131" s="155" t="s">
        <v>173</v>
      </c>
      <c r="F131" s="149" t="n">
        <v>49</v>
      </c>
      <c r="G131" s="175" t="n">
        <v>50</v>
      </c>
      <c r="H131" s="176" t="s">
        <v>357</v>
      </c>
      <c r="I131" s="187"/>
      <c r="J131" s="179" t="s">
        <v>358</v>
      </c>
      <c r="K131" s="212" t="s">
        <v>355</v>
      </c>
      <c r="L131" s="200" t="s">
        <v>359</v>
      </c>
    </row>
    <row r="132" customFormat="false" ht="13" hidden="false" customHeight="false" outlineLevel="0" collapsed="false">
      <c r="A132" s="146"/>
      <c r="B132" s="147"/>
      <c r="C132" s="155"/>
      <c r="D132" s="155"/>
      <c r="E132" s="155"/>
      <c r="F132" s="155"/>
      <c r="G132" s="185"/>
      <c r="H132" s="186"/>
      <c r="I132" s="187"/>
      <c r="J132" s="179"/>
      <c r="K132" s="179"/>
      <c r="L132" s="200"/>
    </row>
    <row r="133" customFormat="false" ht="13" hidden="false" customHeight="false" outlineLevel="0" collapsed="false">
      <c r="A133" s="146" t="s">
        <v>117</v>
      </c>
      <c r="B133" s="147" t="s">
        <v>118</v>
      </c>
      <c r="C133" s="155" t="n">
        <v>36</v>
      </c>
      <c r="D133" s="155" t="n">
        <v>36</v>
      </c>
      <c r="E133" s="155" t="s">
        <v>173</v>
      </c>
      <c r="F133" s="155" t="n">
        <v>62</v>
      </c>
      <c r="G133" s="185" t="n">
        <v>62</v>
      </c>
      <c r="H133" s="186" t="s">
        <v>173</v>
      </c>
      <c r="I133" s="187"/>
      <c r="J133" s="179" t="s">
        <v>194</v>
      </c>
      <c r="K133" s="214" t="s">
        <v>321</v>
      </c>
      <c r="L133" s="200" t="s">
        <v>360</v>
      </c>
    </row>
    <row r="134" customFormat="false" ht="13" hidden="false" customHeight="false" outlineLevel="0" collapsed="false">
      <c r="A134" s="146"/>
      <c r="B134" s="147"/>
      <c r="C134" s="155"/>
      <c r="D134" s="155"/>
      <c r="E134" s="155"/>
      <c r="F134" s="155"/>
      <c r="G134" s="185"/>
      <c r="H134" s="186"/>
      <c r="I134" s="187"/>
      <c r="J134" s="179"/>
      <c r="K134" s="179"/>
      <c r="L134" s="200"/>
    </row>
    <row r="135" customFormat="false" ht="13" hidden="false" customHeight="false" outlineLevel="0" collapsed="false">
      <c r="A135" s="146" t="s">
        <v>119</v>
      </c>
      <c r="B135" s="147" t="s">
        <v>120</v>
      </c>
      <c r="C135" s="155" t="n">
        <v>33</v>
      </c>
      <c r="D135" s="155" t="n">
        <v>33</v>
      </c>
      <c r="E135" s="155" t="s">
        <v>173</v>
      </c>
      <c r="F135" s="195" t="n">
        <v>49</v>
      </c>
      <c r="G135" s="175" t="n">
        <v>54</v>
      </c>
      <c r="H135" s="201" t="s">
        <v>361</v>
      </c>
      <c r="I135" s="187"/>
      <c r="J135" s="179" t="s">
        <v>362</v>
      </c>
      <c r="K135" s="179" t="s">
        <v>363</v>
      </c>
      <c r="L135" s="200" t="s">
        <v>364</v>
      </c>
    </row>
    <row r="136" customFormat="false" ht="13" hidden="false" customHeight="false" outlineLevel="0" collapsed="false">
      <c r="A136" s="146" t="s">
        <v>119</v>
      </c>
      <c r="B136" s="147" t="s">
        <v>121</v>
      </c>
      <c r="C136" s="155" t="n">
        <v>33</v>
      </c>
      <c r="D136" s="155" t="n">
        <v>33</v>
      </c>
      <c r="E136" s="155" t="s">
        <v>173</v>
      </c>
      <c r="F136" s="195" t="n">
        <v>49</v>
      </c>
      <c r="G136" s="175" t="n">
        <v>54</v>
      </c>
      <c r="H136" s="201" t="s">
        <v>361</v>
      </c>
      <c r="I136" s="187"/>
      <c r="J136" s="179" t="s">
        <v>362</v>
      </c>
      <c r="K136" s="214" t="s">
        <v>363</v>
      </c>
      <c r="L136" s="200" t="s">
        <v>364</v>
      </c>
    </row>
    <row r="137" customFormat="false" ht="13" hidden="false" customHeight="false" outlineLevel="0" collapsed="false">
      <c r="A137" s="146" t="s">
        <v>119</v>
      </c>
      <c r="B137" s="147" t="s">
        <v>122</v>
      </c>
      <c r="C137" s="155" t="n">
        <v>33</v>
      </c>
      <c r="D137" s="155" t="n">
        <v>33</v>
      </c>
      <c r="E137" s="155" t="s">
        <v>173</v>
      </c>
      <c r="F137" s="195" t="n">
        <v>49</v>
      </c>
      <c r="G137" s="175" t="n">
        <v>54</v>
      </c>
      <c r="H137" s="201" t="s">
        <v>361</v>
      </c>
      <c r="I137" s="187"/>
      <c r="J137" s="179" t="s">
        <v>362</v>
      </c>
      <c r="K137" s="214" t="s">
        <v>363</v>
      </c>
      <c r="L137" s="200" t="s">
        <v>364</v>
      </c>
    </row>
    <row r="138" customFormat="false" ht="13" hidden="false" customHeight="false" outlineLevel="0" collapsed="false">
      <c r="A138" s="146" t="s">
        <v>119</v>
      </c>
      <c r="B138" s="147" t="s">
        <v>15</v>
      </c>
      <c r="C138" s="155" t="n">
        <v>33</v>
      </c>
      <c r="D138" s="155" t="n">
        <v>33</v>
      </c>
      <c r="E138" s="155" t="s">
        <v>173</v>
      </c>
      <c r="F138" s="195" t="n">
        <v>49</v>
      </c>
      <c r="G138" s="175" t="n">
        <v>54</v>
      </c>
      <c r="H138" s="201" t="s">
        <v>361</v>
      </c>
      <c r="I138" s="187"/>
      <c r="J138" s="179" t="s">
        <v>362</v>
      </c>
      <c r="K138" s="214" t="s">
        <v>363</v>
      </c>
      <c r="L138" s="200" t="s">
        <v>364</v>
      </c>
    </row>
    <row r="139" customFormat="false" ht="13" hidden="false" customHeight="false" outlineLevel="0" collapsed="false">
      <c r="A139" s="146"/>
      <c r="B139" s="147"/>
      <c r="C139" s="155"/>
      <c r="D139" s="155"/>
      <c r="E139" s="155"/>
      <c r="F139" s="155"/>
      <c r="G139" s="185"/>
      <c r="H139" s="186"/>
      <c r="I139" s="187"/>
      <c r="J139" s="179"/>
      <c r="K139" s="179"/>
      <c r="L139" s="200"/>
    </row>
    <row r="140" customFormat="false" ht="26" hidden="false" customHeight="false" outlineLevel="0" collapsed="false">
      <c r="A140" s="146" t="s">
        <v>123</v>
      </c>
      <c r="B140" s="147" t="s">
        <v>124</v>
      </c>
      <c r="C140" s="155" t="n">
        <v>17</v>
      </c>
      <c r="D140" s="155" t="n">
        <v>17</v>
      </c>
      <c r="E140" s="155" t="s">
        <v>173</v>
      </c>
      <c r="F140" s="195" t="n">
        <v>28</v>
      </c>
      <c r="G140" s="175" t="n">
        <v>34</v>
      </c>
      <c r="H140" s="208" t="s">
        <v>365</v>
      </c>
      <c r="I140" s="187"/>
      <c r="J140" s="179" t="s">
        <v>366</v>
      </c>
      <c r="K140" s="214" t="s">
        <v>367</v>
      </c>
      <c r="L140" s="200" t="s">
        <v>368</v>
      </c>
    </row>
    <row r="141" customFormat="false" ht="13" hidden="false" customHeight="false" outlineLevel="0" collapsed="false">
      <c r="A141" s="146" t="s">
        <v>123</v>
      </c>
      <c r="B141" s="147" t="s">
        <v>125</v>
      </c>
      <c r="C141" s="155" t="n">
        <v>12</v>
      </c>
      <c r="D141" s="155" t="n">
        <v>12</v>
      </c>
      <c r="E141" s="155" t="s">
        <v>173</v>
      </c>
      <c r="F141" s="195" t="n">
        <v>32</v>
      </c>
      <c r="G141" s="175" t="n">
        <f aca="false">+F141+4</f>
        <v>36</v>
      </c>
      <c r="H141" s="208" t="s">
        <v>369</v>
      </c>
      <c r="I141" s="187"/>
      <c r="J141" s="179" t="s">
        <v>370</v>
      </c>
      <c r="K141" s="179"/>
      <c r="L141" s="200" t="s">
        <v>368</v>
      </c>
    </row>
    <row r="142" customFormat="false" ht="26" hidden="false" customHeight="false" outlineLevel="0" collapsed="false">
      <c r="A142" s="146" t="s">
        <v>123</v>
      </c>
      <c r="B142" s="147" t="s">
        <v>126</v>
      </c>
      <c r="C142" s="195" t="n">
        <v>18</v>
      </c>
      <c r="D142" s="149" t="n">
        <f aca="false">+C142+4</f>
        <v>22</v>
      </c>
      <c r="E142" s="220" t="s">
        <v>369</v>
      </c>
      <c r="F142" s="195" t="n">
        <v>28</v>
      </c>
      <c r="G142" s="175" t="n">
        <v>34</v>
      </c>
      <c r="H142" s="208" t="s">
        <v>365</v>
      </c>
      <c r="I142" s="187"/>
      <c r="J142" s="179" t="s">
        <v>371</v>
      </c>
      <c r="K142" s="214" t="s">
        <v>367</v>
      </c>
      <c r="L142" s="200" t="s">
        <v>368</v>
      </c>
    </row>
    <row r="143" customFormat="false" ht="13" hidden="false" customHeight="false" outlineLevel="0" collapsed="false">
      <c r="A143" s="146" t="s">
        <v>123</v>
      </c>
      <c r="B143" s="147" t="s">
        <v>127</v>
      </c>
      <c r="C143" s="155" t="n">
        <v>13</v>
      </c>
      <c r="D143" s="155" t="n">
        <v>13</v>
      </c>
      <c r="E143" s="155" t="s">
        <v>173</v>
      </c>
      <c r="F143" s="195" t="n">
        <v>32</v>
      </c>
      <c r="G143" s="175" t="n">
        <f aca="false">+F143+4</f>
        <v>36</v>
      </c>
      <c r="H143" s="208" t="s">
        <v>369</v>
      </c>
      <c r="I143" s="187"/>
      <c r="J143" s="179" t="s">
        <v>372</v>
      </c>
      <c r="K143" s="179"/>
      <c r="L143" s="200" t="s">
        <v>368</v>
      </c>
    </row>
    <row r="144" customFormat="false" ht="13" hidden="false" customHeight="false" outlineLevel="0" collapsed="false">
      <c r="A144" s="146" t="s">
        <v>123</v>
      </c>
      <c r="B144" s="147" t="s">
        <v>15</v>
      </c>
      <c r="C144" s="155" t="n">
        <v>12</v>
      </c>
      <c r="D144" s="155" t="n">
        <v>12</v>
      </c>
      <c r="E144" s="155" t="s">
        <v>173</v>
      </c>
      <c r="F144" s="195" t="n">
        <v>39</v>
      </c>
      <c r="G144" s="175" t="n">
        <f aca="false">+F144+4</f>
        <v>43</v>
      </c>
      <c r="H144" s="208" t="s">
        <v>369</v>
      </c>
      <c r="I144" s="187"/>
      <c r="J144" s="179" t="s">
        <v>373</v>
      </c>
      <c r="K144" s="179"/>
      <c r="L144" s="200" t="s">
        <v>368</v>
      </c>
    </row>
    <row r="145" customFormat="false" ht="26" hidden="false" customHeight="false" outlineLevel="0" collapsed="false">
      <c r="A145" s="146" t="s">
        <v>123</v>
      </c>
      <c r="B145" s="147" t="s">
        <v>128</v>
      </c>
      <c r="C145" s="195" t="n">
        <v>18</v>
      </c>
      <c r="D145" s="149" t="n">
        <f aca="false">+C145+4</f>
        <v>22</v>
      </c>
      <c r="E145" s="220" t="s">
        <v>369</v>
      </c>
      <c r="F145" s="195" t="n">
        <v>28</v>
      </c>
      <c r="G145" s="175" t="n">
        <v>34</v>
      </c>
      <c r="H145" s="208" t="s">
        <v>365</v>
      </c>
      <c r="I145" s="187"/>
      <c r="J145" s="179" t="s">
        <v>374</v>
      </c>
      <c r="K145" s="214" t="s">
        <v>367</v>
      </c>
      <c r="L145" s="200" t="s">
        <v>368</v>
      </c>
    </row>
    <row r="146" customFormat="false" ht="13" hidden="false" customHeight="false" outlineLevel="0" collapsed="false">
      <c r="A146" s="146"/>
      <c r="B146" s="147"/>
      <c r="C146" s="155"/>
      <c r="D146" s="155"/>
      <c r="E146" s="155"/>
      <c r="F146" s="155"/>
      <c r="G146" s="185"/>
      <c r="H146" s="186"/>
      <c r="I146" s="187"/>
      <c r="J146" s="179"/>
      <c r="K146" s="179"/>
      <c r="L146" s="200"/>
    </row>
    <row r="147" customFormat="false" ht="26" hidden="false" customHeight="false" outlineLevel="0" collapsed="false">
      <c r="A147" s="146" t="s">
        <v>129</v>
      </c>
      <c r="B147" s="147" t="s">
        <v>15</v>
      </c>
      <c r="C147" s="195" t="n">
        <v>23</v>
      </c>
      <c r="D147" s="149" t="n">
        <f aca="false">+C147+4</f>
        <v>27</v>
      </c>
      <c r="E147" s="220" t="s">
        <v>369</v>
      </c>
      <c r="F147" s="155" t="n">
        <v>25</v>
      </c>
      <c r="G147" s="175" t="n">
        <v>26</v>
      </c>
      <c r="H147" s="176" t="s">
        <v>375</v>
      </c>
      <c r="I147" s="187"/>
      <c r="J147" s="179" t="s">
        <v>376</v>
      </c>
      <c r="K147" s="212" t="s">
        <v>377</v>
      </c>
      <c r="L147" s="200" t="s">
        <v>378</v>
      </c>
    </row>
    <row r="148" customFormat="false" ht="13" hidden="false" customHeight="false" outlineLevel="0" collapsed="false">
      <c r="A148" s="146" t="s">
        <v>129</v>
      </c>
      <c r="B148" s="147" t="s">
        <v>130</v>
      </c>
      <c r="C148" s="195" t="n">
        <v>23</v>
      </c>
      <c r="D148" s="149" t="n">
        <f aca="false">+C148+4</f>
        <v>27</v>
      </c>
      <c r="E148" s="220" t="s">
        <v>369</v>
      </c>
      <c r="F148" s="155" t="n">
        <v>39</v>
      </c>
      <c r="G148" s="175" t="n">
        <v>39</v>
      </c>
      <c r="H148" s="176" t="s">
        <v>173</v>
      </c>
      <c r="I148" s="187"/>
      <c r="J148" s="179" t="s">
        <v>379</v>
      </c>
      <c r="K148" s="221"/>
      <c r="L148" s="200" t="s">
        <v>378</v>
      </c>
    </row>
    <row r="149" customFormat="false" ht="13" hidden="false" customHeight="false" outlineLevel="0" collapsed="false">
      <c r="A149" s="146"/>
      <c r="B149" s="147"/>
      <c r="C149" s="155"/>
      <c r="D149" s="155"/>
      <c r="E149" s="155"/>
      <c r="F149" s="155"/>
      <c r="G149" s="185"/>
      <c r="H149" s="186"/>
      <c r="I149" s="187"/>
      <c r="J149" s="179"/>
      <c r="K149" s="221"/>
      <c r="L149" s="200"/>
    </row>
    <row r="150" customFormat="false" ht="26" hidden="false" customHeight="false" outlineLevel="0" collapsed="false">
      <c r="A150" s="146" t="s">
        <v>131</v>
      </c>
      <c r="B150" s="147" t="s">
        <v>15</v>
      </c>
      <c r="C150" s="195" t="n">
        <v>14</v>
      </c>
      <c r="D150" s="149" t="n">
        <f aca="false">+C150+4</f>
        <v>18</v>
      </c>
      <c r="E150" s="220" t="s">
        <v>369</v>
      </c>
      <c r="F150" s="155" t="n">
        <v>40</v>
      </c>
      <c r="G150" s="175" t="n">
        <v>47</v>
      </c>
      <c r="H150" s="176" t="s">
        <v>380</v>
      </c>
      <c r="I150" s="187"/>
      <c r="J150" s="179" t="s">
        <v>381</v>
      </c>
      <c r="K150" s="212" t="s">
        <v>382</v>
      </c>
      <c r="L150" s="200" t="s">
        <v>383</v>
      </c>
    </row>
    <row r="151" customFormat="false" ht="26" hidden="false" customHeight="false" outlineLevel="0" collapsed="false">
      <c r="A151" s="146" t="s">
        <v>131</v>
      </c>
      <c r="B151" s="147" t="s">
        <v>132</v>
      </c>
      <c r="C151" s="195" t="n">
        <v>14</v>
      </c>
      <c r="D151" s="149" t="n">
        <f aca="false">+C151+4</f>
        <v>18</v>
      </c>
      <c r="E151" s="220" t="s">
        <v>369</v>
      </c>
      <c r="F151" s="195" t="n">
        <v>42</v>
      </c>
      <c r="G151" s="175" t="n">
        <v>47</v>
      </c>
      <c r="H151" s="176" t="s">
        <v>384</v>
      </c>
      <c r="I151" s="187"/>
      <c r="J151" s="179" t="s">
        <v>381</v>
      </c>
      <c r="K151" s="179" t="s">
        <v>385</v>
      </c>
      <c r="L151" s="200" t="s">
        <v>383</v>
      </c>
    </row>
    <row r="152" customFormat="false" ht="13" hidden="false" customHeight="false" outlineLevel="0" collapsed="false">
      <c r="A152" s="146"/>
      <c r="B152" s="147"/>
      <c r="C152" s="155"/>
      <c r="D152" s="155"/>
      <c r="E152" s="155"/>
      <c r="F152" s="155"/>
      <c r="G152" s="185"/>
      <c r="H152" s="186"/>
      <c r="I152" s="187"/>
      <c r="J152" s="179"/>
      <c r="K152" s="179"/>
      <c r="L152" s="200"/>
    </row>
    <row r="153" customFormat="false" ht="13" hidden="false" customHeight="false" outlineLevel="0" collapsed="false">
      <c r="A153" s="146" t="s">
        <v>133</v>
      </c>
      <c r="B153" s="147" t="s">
        <v>134</v>
      </c>
      <c r="C153" s="155" t="n">
        <v>27</v>
      </c>
      <c r="D153" s="155" t="n">
        <v>27</v>
      </c>
      <c r="E153" s="155" t="s">
        <v>173</v>
      </c>
      <c r="F153" s="155" t="n">
        <v>52</v>
      </c>
      <c r="G153" s="185" t="n">
        <v>52</v>
      </c>
      <c r="H153" s="186" t="s">
        <v>173</v>
      </c>
      <c r="I153" s="187"/>
      <c r="J153" s="179" t="s">
        <v>386</v>
      </c>
      <c r="K153" s="214" t="s">
        <v>387</v>
      </c>
      <c r="L153" s="200" t="s">
        <v>388</v>
      </c>
    </row>
    <row r="154" customFormat="false" ht="13" hidden="false" customHeight="false" outlineLevel="0" collapsed="false">
      <c r="A154" s="146"/>
      <c r="B154" s="147"/>
      <c r="C154" s="155"/>
      <c r="D154" s="155"/>
      <c r="E154" s="155"/>
      <c r="F154" s="155"/>
      <c r="G154" s="185"/>
      <c r="H154" s="186"/>
      <c r="I154" s="187"/>
      <c r="J154" s="179"/>
      <c r="K154" s="179"/>
      <c r="L154" s="200"/>
    </row>
    <row r="155" customFormat="false" ht="13" hidden="false" customHeight="false" outlineLevel="0" collapsed="false">
      <c r="A155" s="146" t="s">
        <v>135</v>
      </c>
      <c r="B155" s="147" t="s">
        <v>389</v>
      </c>
      <c r="C155" s="155" t="n">
        <v>22</v>
      </c>
      <c r="D155" s="155" t="n">
        <v>22</v>
      </c>
      <c r="E155" s="155" t="s">
        <v>173</v>
      </c>
      <c r="F155" s="155" t="n">
        <v>46</v>
      </c>
      <c r="G155" s="185" t="n">
        <v>46</v>
      </c>
      <c r="H155" s="186" t="s">
        <v>173</v>
      </c>
      <c r="I155" s="187"/>
      <c r="J155" s="179" t="s">
        <v>390</v>
      </c>
      <c r="K155" s="214" t="s">
        <v>387</v>
      </c>
      <c r="L155" s="200" t="s">
        <v>391</v>
      </c>
    </row>
    <row r="156" customFormat="false" ht="13" hidden="false" customHeight="false" outlineLevel="0" collapsed="false">
      <c r="A156" s="146" t="s">
        <v>135</v>
      </c>
      <c r="B156" s="147" t="s">
        <v>136</v>
      </c>
      <c r="C156" s="155" t="n">
        <v>22</v>
      </c>
      <c r="D156" s="155" t="n">
        <v>22</v>
      </c>
      <c r="E156" s="155" t="s">
        <v>173</v>
      </c>
      <c r="F156" s="195" t="n">
        <v>38</v>
      </c>
      <c r="G156" s="175" t="n">
        <f aca="false">+F156+4</f>
        <v>42</v>
      </c>
      <c r="H156" s="201" t="s">
        <v>392</v>
      </c>
      <c r="I156" s="187"/>
      <c r="J156" s="179" t="s">
        <v>390</v>
      </c>
      <c r="K156" s="179"/>
      <c r="L156" s="200" t="s">
        <v>391</v>
      </c>
    </row>
    <row r="157" customFormat="false" ht="26" hidden="false" customHeight="false" outlineLevel="0" collapsed="false">
      <c r="A157" s="146" t="s">
        <v>135</v>
      </c>
      <c r="B157" s="147" t="s">
        <v>137</v>
      </c>
      <c r="C157" s="155" t="n">
        <v>22</v>
      </c>
      <c r="D157" s="155" t="n">
        <v>22</v>
      </c>
      <c r="E157" s="155" t="s">
        <v>173</v>
      </c>
      <c r="F157" s="195" t="n">
        <v>35</v>
      </c>
      <c r="G157" s="175" t="n">
        <v>42</v>
      </c>
      <c r="H157" s="176" t="s">
        <v>393</v>
      </c>
      <c r="I157" s="187"/>
      <c r="J157" s="179" t="s">
        <v>394</v>
      </c>
      <c r="K157" s="214" t="s">
        <v>395</v>
      </c>
      <c r="L157" s="200" t="s">
        <v>391</v>
      </c>
    </row>
    <row r="158" customFormat="false" ht="26" hidden="false" customHeight="false" outlineLevel="0" collapsed="false">
      <c r="A158" s="146" t="s">
        <v>396</v>
      </c>
      <c r="B158" s="147" t="s">
        <v>397</v>
      </c>
      <c r="C158" s="155" t="n">
        <v>22</v>
      </c>
      <c r="D158" s="155" t="n">
        <v>22</v>
      </c>
      <c r="E158" s="155" t="s">
        <v>173</v>
      </c>
      <c r="F158" s="195" t="n">
        <v>35</v>
      </c>
      <c r="G158" s="175" t="n">
        <v>42</v>
      </c>
      <c r="H158" s="201" t="s">
        <v>392</v>
      </c>
      <c r="I158" s="187"/>
      <c r="J158" s="179" t="s">
        <v>398</v>
      </c>
      <c r="K158" s="179" t="s">
        <v>399</v>
      </c>
      <c r="L158" s="200"/>
    </row>
    <row r="159" customFormat="false" ht="13" hidden="false" customHeight="false" outlineLevel="0" collapsed="false">
      <c r="A159" s="146"/>
      <c r="B159" s="147"/>
      <c r="C159" s="155"/>
      <c r="D159" s="155"/>
      <c r="E159" s="155"/>
      <c r="F159" s="155"/>
      <c r="G159" s="185"/>
      <c r="H159" s="186"/>
      <c r="I159" s="187"/>
      <c r="J159" s="179"/>
      <c r="K159" s="179" t="s">
        <v>172</v>
      </c>
      <c r="L159" s="200"/>
    </row>
    <row r="160" customFormat="false" ht="26" hidden="false" customHeight="false" outlineLevel="0" collapsed="false">
      <c r="A160" s="146" t="s">
        <v>138</v>
      </c>
      <c r="B160" s="147" t="s">
        <v>139</v>
      </c>
      <c r="C160" s="155" t="n">
        <v>18</v>
      </c>
      <c r="D160" s="155" t="n">
        <v>18</v>
      </c>
      <c r="E160" s="155" t="s">
        <v>173</v>
      </c>
      <c r="F160" s="155" t="n">
        <v>44</v>
      </c>
      <c r="G160" s="185" t="n">
        <v>47</v>
      </c>
      <c r="H160" s="222" t="s">
        <v>400</v>
      </c>
      <c r="I160" s="187"/>
      <c r="J160" s="179" t="s">
        <v>401</v>
      </c>
      <c r="K160" s="212" t="s">
        <v>402</v>
      </c>
      <c r="L160" s="200" t="s">
        <v>403</v>
      </c>
    </row>
    <row r="161" customFormat="false" ht="26" hidden="false" customHeight="false" outlineLevel="0" collapsed="false">
      <c r="A161" s="146" t="s">
        <v>138</v>
      </c>
      <c r="B161" s="147" t="s">
        <v>15</v>
      </c>
      <c r="C161" s="155" t="n">
        <v>18</v>
      </c>
      <c r="D161" s="155" t="n">
        <v>18</v>
      </c>
      <c r="E161" s="155" t="s">
        <v>173</v>
      </c>
      <c r="F161" s="155" t="n">
        <v>44</v>
      </c>
      <c r="G161" s="185" t="n">
        <v>47</v>
      </c>
      <c r="H161" s="222" t="s">
        <v>400</v>
      </c>
      <c r="I161" s="187"/>
      <c r="J161" s="179" t="s">
        <v>401</v>
      </c>
      <c r="K161" s="212" t="s">
        <v>402</v>
      </c>
      <c r="L161" s="200" t="s">
        <v>403</v>
      </c>
    </row>
    <row r="162" customFormat="false" ht="13" hidden="false" customHeight="false" outlineLevel="0" collapsed="false">
      <c r="A162" s="146"/>
      <c r="B162" s="147"/>
      <c r="C162" s="155"/>
      <c r="D162" s="155"/>
      <c r="E162" s="155"/>
      <c r="F162" s="155"/>
      <c r="G162" s="185"/>
      <c r="H162" s="186"/>
      <c r="I162" s="187"/>
      <c r="J162" s="179"/>
      <c r="K162" s="179"/>
      <c r="L162" s="200"/>
    </row>
    <row r="163" customFormat="false" ht="13" hidden="false" customHeight="false" outlineLevel="0" collapsed="false">
      <c r="A163" s="146" t="s">
        <v>140</v>
      </c>
      <c r="B163" s="147" t="s">
        <v>141</v>
      </c>
      <c r="C163" s="155" t="n">
        <v>65</v>
      </c>
      <c r="D163" s="155" t="n">
        <v>65</v>
      </c>
      <c r="E163" s="155" t="s">
        <v>173</v>
      </c>
      <c r="F163" s="155" t="n">
        <v>91</v>
      </c>
      <c r="G163" s="185" t="n">
        <v>91</v>
      </c>
      <c r="H163" s="186" t="s">
        <v>173</v>
      </c>
      <c r="I163" s="187"/>
      <c r="J163" s="179" t="s">
        <v>386</v>
      </c>
      <c r="K163" s="214" t="s">
        <v>404</v>
      </c>
      <c r="L163" s="200" t="s">
        <v>405</v>
      </c>
    </row>
    <row r="164" customFormat="false" ht="13" hidden="false" customHeight="false" outlineLevel="0" collapsed="false">
      <c r="A164" s="146"/>
      <c r="B164" s="223"/>
      <c r="C164" s="155"/>
      <c r="D164" s="155"/>
      <c r="E164" s="155"/>
      <c r="F164" s="155"/>
      <c r="G164" s="185"/>
      <c r="H164" s="186"/>
      <c r="I164" s="187"/>
      <c r="J164" s="179"/>
      <c r="K164" s="179"/>
      <c r="L164" s="200"/>
    </row>
    <row r="165" customFormat="false" ht="13.5" hidden="false" customHeight="false" outlineLevel="0" collapsed="false">
      <c r="A165" s="146" t="s">
        <v>142</v>
      </c>
      <c r="B165" s="224" t="s">
        <v>143</v>
      </c>
      <c r="C165" s="155" t="n">
        <v>58</v>
      </c>
      <c r="D165" s="155" t="n">
        <v>58</v>
      </c>
      <c r="E165" s="155" t="s">
        <v>173</v>
      </c>
      <c r="F165" s="155" t="n">
        <v>85</v>
      </c>
      <c r="G165" s="185" t="n">
        <v>85</v>
      </c>
      <c r="H165" s="186" t="s">
        <v>173</v>
      </c>
      <c r="I165" s="187"/>
      <c r="J165" s="179" t="s">
        <v>386</v>
      </c>
      <c r="K165" s="214" t="s">
        <v>404</v>
      </c>
      <c r="L165" s="200" t="s">
        <v>406</v>
      </c>
    </row>
  </sheetData>
  <mergeCells count="7">
    <mergeCell ref="J2:J3"/>
    <mergeCell ref="J5:J6"/>
    <mergeCell ref="J15:J16"/>
    <mergeCell ref="J55:J58"/>
    <mergeCell ref="J60:J61"/>
    <mergeCell ref="K60:K61"/>
    <mergeCell ref="K72: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20:48:02Z</dcterms:created>
  <dc:creator>v799138</dc:creator>
  <dc:description/>
  <dc:language>en-US</dc:language>
  <cp:lastModifiedBy>Morgan, Ashley</cp:lastModifiedBy>
  <dcterms:modified xsi:type="dcterms:W3CDTF">2021-05-13T16:34:52Z</dcterms:modified>
  <cp:revision>0</cp:revision>
  <dc:subject/>
  <dc:title/>
</cp:coreProperties>
</file>